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K zam. wg nazw" sheetId="1" state="visible" r:id="rId2"/>
    <sheet name="DRUK zam. wg symboli" sheetId="2" state="visible" r:id="rId3"/>
    <sheet name="BAZA" sheetId="3" state="hidden" r:id="rId4"/>
    <sheet name="BAZA_WG_SYMBOLI" sheetId="4" state="hidden" r:id="rId5"/>
    <sheet name="KOLORY" sheetId="5" state="hidden" r:id="rId6"/>
    <sheet name="GRUPY" sheetId="6" state="hidden" r:id="rId7"/>
  </sheets>
  <definedNames>
    <definedName function="false" hidden="true" localSheetId="2" name="_xlnm._FilterDatabase" vbProcedure="false">BAZA!$A$1:$D$1307</definedName>
    <definedName function="false" hidden="true" localSheetId="3" name="_xlnm._FilterDatabase" vbProcedure="false">BAZA_WG_SYMBOLI!$A$1:$D$1312</definedName>
    <definedName function="false" hidden="false" localSheetId="0" name="_xlnm.Print_Area" vbProcedure="false">'DRUK zam. wg nazw'!$B$2:$H$41</definedName>
    <definedName function="false" hidden="false" localSheetId="1" name="_xlnm.Print_Area" vbProcedure="false">'DRUK zam. wg symboli'!$B$2:$H$41</definedName>
    <definedName function="false" hidden="false" name="ADAPTERY" vbProcedure="false">GRUPY!$AB$2:$AB$8</definedName>
    <definedName function="false" hidden="false" name="ADAPTER_KLAPY_REWIZYJNEJ_160_MM__DO_SKRZ__240X250" vbProcedure="false">GRUPY!$R$2:$R$38</definedName>
    <definedName function="false" hidden="false" name="AKCESORIA_DO_ROLET_NADSTAWNYCH" vbProcedure="false">GRUPY!$H$2:$H$45</definedName>
    <definedName function="false" hidden="false" name="AKCESORIA_DO_ROLET_ZEWNĘTRZNYCH" vbProcedure="false">GRUPY!$O$2:$O$73</definedName>
    <definedName function="false" hidden="false" name="BECKER" vbProcedure="false">GRUPY!$AI$2</definedName>
    <definedName function="false" hidden="false" name="BLENDA_TYLNA_SKRZYNKI_350" vbProcedure="false">GRUPY!$P$2:$P$55</definedName>
    <definedName function="false" hidden="false" name="BRAMY_ROLOWANE" vbProcedure="false">GRUPY!$P$2:$P$55</definedName>
    <definedName function="false" hidden="false" name="BUFOR_LISTWY_DOLNEJ" vbProcedure="false">GRUPY!$Q$2:$Q$29</definedName>
    <definedName function="false" hidden="false" name="EFC03_Home" vbProcedure="false">GRUPY!$AH$2:$AH$12</definedName>
    <definedName function="false" hidden="false" name="ELEMENTY_DO_ROLET_W_SYSTEMIE_NADPROŻOWYM" vbProcedure="false">GRUPY!$R$2:$R$38</definedName>
    <definedName function="false" hidden="false" name="ELEMENTY_DO_ŻALUZJI_FASADOWYCH" vbProcedure="false">GRUPY!$AJ$2:$AJ$215</definedName>
    <definedName function="false" hidden="false" name="EXALUS_Home" vbProcedure="false">GRUPY!$AH$2:$AH$16</definedName>
    <definedName function="false" hidden="false" name="GRUPY" vbProcedure="false">GRUPY!$A$2:$A$38</definedName>
    <definedName function="false" hidden="false" name="KARDAN_90_STOPNI_Z_KORBĄ_1500MM" vbProcedure="false">GRUPY!$S$2:$S$43</definedName>
    <definedName function="false" hidden="false" name="KOLORY" vbProcedure="false">#REF!</definedName>
    <definedName function="false" hidden="false" name="LISTA_SYMBOLI" vbProcedure="false">BAZA_WG_SYMBOLI!$A$2:$A$1312</definedName>
    <definedName function="false" hidden="false" name="MECHANIZMY_ZWIJAJĄCE_I_AKCESORIA" vbProcedure="false">GRUPY!$S$2:$S$43</definedName>
    <definedName function="false" hidden="false" name="MOSKITIERA_DO_ROLET_NADSTAWNYCH" vbProcedure="false">GRUPY!$U$2:$U$12</definedName>
    <definedName function="false" hidden="false" name="MOSKITIERA_DO_ROLET_ZEWNĘTRZNYCH" vbProcedure="false">GRUPY!$T$2:$T$14</definedName>
    <definedName function="false" hidden="false" name="MX_1200" vbProcedure="false">GRUPY!$AE$2:$AE$54</definedName>
    <definedName function="false" hidden="false" name="NAPĘDY_I_AKCESORIA_DO_ŻALUZJI_FASADOWYCH" vbProcedure="false">GRUPY!$AK$2:$AK$18</definedName>
    <definedName function="false" hidden="false" name="NICE_ELERO" vbProcedure="false">GRUPY!$AC$2:$AC$9</definedName>
    <definedName function="false" hidden="false" name="PROFILE_I_LISTWY_DOLNE" vbProcedure="false">GRUPY!$Q$2:$Q$29</definedName>
    <definedName function="false" hidden="false" name="PROWADNICE_DO_ALU" vbProcedure="false">GRUPY!$N$2:$N$22</definedName>
    <definedName function="false" hidden="false" name="PROWADNICE_DO_PCV" vbProcedure="false">GRUPY!$G$2:$G$25</definedName>
    <definedName function="false" hidden="false" name="PROWADNICE_DO_PCV_Z_MOS" vbProcedure="false">GRUPY!$V$2:$V$7</definedName>
    <definedName function="false" hidden="false" name="SILNIKI_AKCESORIA" vbProcedure="false">GRUPY!$Z$2:$Z$50</definedName>
    <definedName function="false" hidden="false" name="SILNIKI_ASA" vbProcedure="false">GRUPY!$AF$2:$AF$9</definedName>
    <definedName function="false" hidden="false" name="SILNIKI_ASA_AKCESORIA" vbProcedure="false">GRUPY!$AG$2:$AG$16</definedName>
    <definedName function="false" hidden="false" name="SILNIKI_PORTOS" vbProcedure="false">GRUPY!$W$2:$W$5</definedName>
    <definedName function="false" hidden="false" name="SILNIKI_PORTOS_NHK" vbProcedure="false">GRUPY!$Y$2:$Y$6</definedName>
    <definedName function="false" hidden="false" name="SILNIKI_PORTOS_R" vbProcedure="false">GRUPY!$W$2:$W$5</definedName>
    <definedName function="false" hidden="false" name="SILNIKI_PORTOS_S" vbProcedure="false">GRUPY!$X$2:$X$11</definedName>
    <definedName function="false" hidden="false" name="SKRZYNKI_I_BOKI_INTERMO" vbProcedure="false">GRUPY!$J$2:$J$28</definedName>
    <definedName function="false" hidden="false" name="SKRZYNKI_I_BOKI_IT2000" vbProcedure="false">GRUPY!$J$2:$J$28</definedName>
    <definedName function="false" hidden="false" name="SKRZYNKI_I_BOKI_OL2000" vbProcedure="false">GRUPY!$L$2:$L$16</definedName>
    <definedName function="false" hidden="false" name="SKRZYNKI_I_BOKI_OL_2000_OS_2000" vbProcedure="false">GRUPY!$AD$2:$AD$13</definedName>
    <definedName function="false" hidden="false" name="SKRZYNKI_I_BOKI_OMEGA_LUX" vbProcedure="false">GRUPY!$L$2:$L$17</definedName>
    <definedName function="false" hidden="false" name="SKRZYNKI_I_BOKI_OS2000" vbProcedure="false">GRUPY!$M$2:$M$11</definedName>
    <definedName function="false" hidden="false" name="SKRZYNKI_I_BOKI_RL2000" vbProcedure="false">GRUPY!$K$2:$K$10</definedName>
    <definedName function="false" hidden="false" name="SKRZYNKI_I_BOKI_ST2000" vbProcedure="false">GRUPY!$I$2:$I$16</definedName>
    <definedName function="false" hidden="false" name="SKRZYNKI_I_ELE_CC1000" vbProcedure="false">GRUPY!$C$2:$C$17</definedName>
    <definedName function="false" hidden="false" name="SKRZYNKI_I_ELE_CLASSIC" vbProcedure="false">GRUPY!$C$2:$C$17</definedName>
    <definedName function="false" hidden="false" name="SKRZYNKI_I_ELE_TERMOLUX" vbProcedure="false">GRUPY!$D$2:$D$31</definedName>
    <definedName function="false" hidden="false" name="SKRZYNKI_I_ELE_TERMO_PRESTIGE_MOSK" vbProcedure="false">GRUPY!$F$2:$F$92</definedName>
    <definedName function="false" hidden="false" name="SKRZYNKI_I_ELE_TL1000" vbProcedure="false">GRUPY!$D$2:$D$31</definedName>
    <definedName function="false" hidden="false" name="SKRZYNKI_I_ELE_TP1000K" vbProcedure="false">GRUPY!$E$2:$E$83</definedName>
    <definedName function="false" hidden="false" name="SKRZYNKI_I_ELE_TP1000K_MOSK" vbProcedure="false">GRUPY!$F$2:$F$92</definedName>
    <definedName function="false" hidden="false" name="SOMFY" vbProcedure="false">GRUPY!$AA$2:$AA$204</definedName>
    <definedName function="false" hidden="false" name="SOMFY_DO_ŻALUZJI_FASADOWYCH" vbProcedure="false">GRUPY!$AL$2:$AL$67</definedName>
    <definedName function="false" hidden="false" name="transport" vbProcedure="false">#REF!</definedName>
    <definedName function="false" hidden="false" name="Transport_1" vbProcedure="false">KOLORY!$E$1:$E$4</definedName>
    <definedName function="false" hidden="false" name="WSZYSTKIE_ELEMENTY_ALFABETYCZNIE" vbProcedure="false">GRUPY!$B$2:$B$1307</definedName>
    <definedName function="false" hidden="false" name="_xlfn_BAHTTEXT" vbProcedure="false"/>
    <definedName function="false" hidden="false" name="_xlfn_IFERROR" vbProcedure="false"/>
    <definedName function="false" hidden="false" localSheetId="3" name="NAZWA" vbProcedure="false">#REF!</definedName>
    <definedName function="false" hidden="false" localSheetId="3" name="NAZWA2685" vbProcedure="false">#REF!</definedName>
    <definedName function="false" hidden="false" localSheetId="3" name="NAZWA3000" vbProcedure="false">#REF!</definedName>
    <definedName function="false" hidden="false" localSheetId="3" name="OPIS" vbProcedure="false">#REF!</definedName>
    <definedName function="false" hidden="false" localSheetId="3" name="OPIS1" vbProcedure="false">#REF!</definedName>
    <definedName function="false" hidden="false" localSheetId="3" name="SYMBOL" vbProcedure="false">BAZA_WG_SYMBOLI!$A$2:$A$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6" uniqueCount="2693">
  <si>
    <t xml:space="preserve">Instrukcja:</t>
  </si>
  <si>
    <t xml:space="preserve">1. W kolumnie Grupa proszę wybrać z listy grupę produktów</t>
  </si>
  <si>
    <t xml:space="preserve">PORTOS TR7 spółka z ograniczoną odpowiedzialnością</t>
  </si>
  <si>
    <t xml:space="preserve">2. W kolumnie Nazwa proszę wybrać z listy nazwę produktu</t>
  </si>
  <si>
    <t xml:space="preserve">ZAMÓWIENIE</t>
  </si>
  <si>
    <t xml:space="preserve">Sposób dostawy</t>
  </si>
  <si>
    <t xml:space="preserve">Zaznacz właściwe</t>
  </si>
  <si>
    <t xml:space="preserve">ver.10072025</t>
  </si>
  <si>
    <t xml:space="preserve">Transport Portos *,**</t>
  </si>
  <si>
    <t xml:space="preserve">3. W kolumnie Kolor proszę wpisać kolor produktu (jeżeli występuje)</t>
  </si>
  <si>
    <t xml:space="preserve">e-mail: zamowienia@portosrolety.pl</t>
  </si>
  <si>
    <t xml:space="preserve">Spedycja ***</t>
  </si>
  <si>
    <t xml:space="preserve">tel. 627684031, fax. 627684025</t>
  </si>
  <si>
    <t xml:space="preserve">Transport z roletami</t>
  </si>
  <si>
    <t xml:space="preserve">4. W kolumnie IIość proszę podać zamawianą ilość. W kol. Długość cięcia elementu proszę wprowadzić długość (jeżeli ma być pocięty)</t>
  </si>
  <si>
    <t xml:space="preserve">Odbiór własny</t>
  </si>
  <si>
    <t xml:space="preserve">Paczkomat InPost ****</t>
  </si>
  <si>
    <t xml:space="preserve">Linki do rysunków złożeniowych systmów rolet:</t>
  </si>
  <si>
    <t xml:space="preserve">nr paczkomatu </t>
  </si>
  <si>
    <t xml:space="preserve">(do pobrania z serwera firmy Portos)</t>
  </si>
  <si>
    <t xml:space="preserve">e-mail</t>
  </si>
  <si>
    <t xml:space="preserve">nr tel. kom.</t>
  </si>
  <si>
    <t xml:space="preserve">System rolet nadstawnych CC1000</t>
  </si>
  <si>
    <t xml:space="preserve">Zamawiający:</t>
  </si>
  <si>
    <t xml:space="preserve"> Adres dostawy (jeżeli inny niż zamawiającego):</t>
  </si>
  <si>
    <r>
      <rPr>
        <sz val="11"/>
        <rFont val="Arial CE"/>
        <family val="0"/>
        <charset val="238"/>
      </rPr>
      <t xml:space="preserve">NIP</t>
    </r>
    <r>
      <rPr>
        <sz val="8"/>
        <rFont val="Arial CE"/>
        <family val="0"/>
        <charset val="238"/>
      </rPr>
      <t xml:space="preserve"> firmy</t>
    </r>
  </si>
  <si>
    <t xml:space="preserve">numer  zam.</t>
  </si>
  <si>
    <t xml:space="preserve">data</t>
  </si>
  <si>
    <t xml:space="preserve">term. realizacji</t>
  </si>
  <si>
    <t xml:space="preserve">telefon</t>
  </si>
  <si>
    <t xml:space="preserve">Grupa</t>
  </si>
  <si>
    <t xml:space="preserve">Lp.</t>
  </si>
  <si>
    <t xml:space="preserve">Symbol</t>
  </si>
  <si>
    <t xml:space="preserve">Nazwa</t>
  </si>
  <si>
    <t xml:space="preserve">Kolor</t>
  </si>
  <si>
    <t xml:space="preserve">Ilość</t>
  </si>
  <si>
    <t xml:space="preserve">J.m.</t>
  </si>
  <si>
    <t xml:space="preserve">Długość cięcia elementu (cm)</t>
  </si>
  <si>
    <t xml:space="preserve">System rolet nadstawnych TL1000</t>
  </si>
  <si>
    <t xml:space="preserve">System rolet nadstawnych TP1000K</t>
  </si>
  <si>
    <t xml:space="preserve">System rolet zewnętrznych ST2000</t>
  </si>
  <si>
    <t xml:space="preserve">System rolet zewnętrznych RL2000</t>
  </si>
  <si>
    <t xml:space="preserve">System rolet zewnętrznych OS2000</t>
  </si>
  <si>
    <t xml:space="preserve">System rolet zewnętrznych OL2000</t>
  </si>
  <si>
    <t xml:space="preserve">System rolet zewnętrznych IT2000</t>
  </si>
  <si>
    <t xml:space="preserve">Uwagi do zlecenia:</t>
  </si>
  <si>
    <t xml:space="preserve">Wysłanie druku zamówień jest jednoznaczne z zaakceptowaniem Ogólnych Warunków Sprzedaży i Dostaw PORTOS TR7 dostępnych w Cenniku Rolet lub pod adresem https://portosrolety.pl/download/ogolnewarunki_pl.pdf „Oświadczam, że przekazuje Państwu dane osobowe osoby fizycznej w celu realizacji zamówienia na podstawie zgody na przetwarzanie danych osobowych zgodnie z Rozporządzeniem Parlamentu Europejskiego i Rady (UE) 2016/679 z dnia 27 kwietnia 2016 roku.” </t>
  </si>
  <si>
    <t xml:space="preserve">* przy zamówieniach o wartości 700 zł netto transport gratis, ** przy zamówieniach o wartości poniżej 700 zł netto koszt transportu 100 zł netto, *** paczka do 30 kg oraz gabaryt nie dłuższy niż 1,5 mb koszt transportu 37 zł netto, (paczki nietypowe – koszt transportu ustalamy indywidualnie), **** paczkomat InPost (wymagana przedpłata) - maksymalne wymiary paczki 41 x 38 x 64 cm, maksymalna waga 25 kg, koszt 20 zł netto </t>
  </si>
  <si>
    <t xml:space="preserve">1. W kolumnie Symbol proszę wybrać z listy symbol towaru</t>
  </si>
  <si>
    <t xml:space="preserve">2. W kolumnie Kolor proszę wpisać kolor produktu (jeżeli występuje)</t>
  </si>
  <si>
    <t xml:space="preserve">3. W kolumnie IIość proszę podać zamawianą ilość</t>
  </si>
  <si>
    <t xml:space="preserve">4. W kol. Długość cięcia elementu proszę wprowadzić długość (jeżeli ma być pocięty)</t>
  </si>
  <si>
    <t xml:space="preserve">* przy zamówieniach o wartości 300 zł netto transport gratis, ** przy zamówieniach o wartości poniżej 300 zł netto koszt transportu 100 zł netto, *** paczka do 30 kg oraz gabaryt nie dłuższy niż 1,5 mb koszt transportu 37 zł netto, (paczki nietypowe – koszt transportu ustalamy indywidualnie), **** paczkomat InPost (wymagana przedpłata) - maksymalne wymiary paczki 41 x 38 x 64 cm, maksymalna waga 25 kg, koszt 20 zł netto </t>
  </si>
  <si>
    <t xml:space="preserve">jm</t>
  </si>
  <si>
    <t xml:space="preserve">2-KANAŁOWY MENADŻER SCENARIUSZY Z CZUJNIKIEM TEMPERATURY</t>
  </si>
  <si>
    <t xml:space="preserve">RNK-22</t>
  </si>
  <si>
    <t xml:space="preserve">szt.</t>
  </si>
  <si>
    <t xml:space="preserve">EXALUS_Home</t>
  </si>
  <si>
    <t xml:space="preserve">4-KANAŁOWY MENADŻER SCENARIUSZY Z CZUJNIKIEM TEMPERATURY</t>
  </si>
  <si>
    <t xml:space="preserve">RNK-24</t>
  </si>
  <si>
    <t xml:space="preserve">ADAPTER  RN1-70 B</t>
  </si>
  <si>
    <t xml:space="preserve">RN 1-70 B</t>
  </si>
  <si>
    <t xml:space="preserve">mb.</t>
  </si>
  <si>
    <t xml:space="preserve">ADAPTERY</t>
  </si>
  <si>
    <t xml:space="preserve">ADAPTER KLAPY REWIZYJNEJ 160 MM (DO SKRZ. 240X250)</t>
  </si>
  <si>
    <t xml:space="preserve">K-AKR160 FLEX</t>
  </si>
  <si>
    <t xml:space="preserve">kpl.</t>
  </si>
  <si>
    <t xml:space="preserve">ELEMENTY_DO_ROLET_W_SYSTEMIE_NADPROŻOWYM</t>
  </si>
  <si>
    <t xml:space="preserve">ADAPTER KLAPY REWIZYJNEJ 195 MM (DO SKRZ. 300X300)</t>
  </si>
  <si>
    <t xml:space="preserve">K-AKR195 FLEX</t>
  </si>
  <si>
    <t xml:space="preserve">ADAPTER KOLOR RN10</t>
  </si>
  <si>
    <t xml:space="preserve">RN10</t>
  </si>
  <si>
    <t xml:space="preserve">ADAPTER KOLOR RN1-70</t>
  </si>
  <si>
    <t xml:space="preserve">RN 1-70 </t>
  </si>
  <si>
    <t xml:space="preserve">ADAPTER KOLOR RN1-UNIWERSALNY</t>
  </si>
  <si>
    <t xml:space="preserve">RN1</t>
  </si>
  <si>
    <t xml:space="preserve">ADAPTER KOLOR RN5</t>
  </si>
  <si>
    <t xml:space="preserve">RN5</t>
  </si>
  <si>
    <t xml:space="preserve">AERO-868 AC 230 V PROLINE 2 - CZUJNIK POGODOWY ( 284600006 )</t>
  </si>
  <si>
    <t xml:space="preserve">AERO-868 AC 230 V </t>
  </si>
  <si>
    <t xml:space="preserve">SZT</t>
  </si>
  <si>
    <t xml:space="preserve">NAPĘDY_I_AKCESORIA_DO_ŻALUZJI_FASADOWYCH</t>
  </si>
  <si>
    <t xml:space="preserve">Bateria do NINa (1782670)</t>
  </si>
  <si>
    <t xml:space="preserve">Bateria do NiNa</t>
  </si>
  <si>
    <t xml:space="preserve">SOMFY</t>
  </si>
  <si>
    <t xml:space="preserve">BLACHA OSŁONOWA 1,5 MM TYP A C80 20 CM</t>
  </si>
  <si>
    <t xml:space="preserve">F-B15A-12-20-00</t>
  </si>
  <si>
    <t xml:space="preserve">mb</t>
  </si>
  <si>
    <t xml:space="preserve">ELEMENTY_DO_ŻALUZJI_FASADOWYCH</t>
  </si>
  <si>
    <t xml:space="preserve">BLACHA OSŁONOWA 1,5 MM TYP A C80 25 CM</t>
  </si>
  <si>
    <t xml:space="preserve">F-B15A-12-25-00</t>
  </si>
  <si>
    <t xml:space="preserve">BLACHA OSŁONOWA 1,5 MM TYP A C80 30 CM</t>
  </si>
  <si>
    <t xml:space="preserve">F-B15A-12-30-00</t>
  </si>
  <si>
    <t xml:space="preserve">BLACHA OSŁONOWA 1,5 MM TYP A C80 34 CM</t>
  </si>
  <si>
    <t xml:space="preserve">F-B15A-12-34-00</t>
  </si>
  <si>
    <t xml:space="preserve">BLACHA OSŁONOWA 1,5 MM TYP A C80 37 CM</t>
  </si>
  <si>
    <t xml:space="preserve">F-B15A-12-37-00</t>
  </si>
  <si>
    <t xml:space="preserve">BLACHA OSŁONOWA 1,5 MM TYP A C80 44 CM</t>
  </si>
  <si>
    <t xml:space="preserve">F-B15A-12-44-00</t>
  </si>
  <si>
    <t xml:space="preserve">BLACHA OSŁONOWA 1,5 MM TYP A C80 48 CM</t>
  </si>
  <si>
    <t xml:space="preserve">F-B15A-12-48-00</t>
  </si>
  <si>
    <t xml:space="preserve">BLACHA OSŁONOWA 1,5 MM TYP A Z90 20 CM</t>
  </si>
  <si>
    <t xml:space="preserve">F-B15A-14-20-00</t>
  </si>
  <si>
    <t xml:space="preserve">BLACHA OSŁONOWA 1,5 MM TYP A Z90 25 CM</t>
  </si>
  <si>
    <t xml:space="preserve">F-B15A-14-25-00</t>
  </si>
  <si>
    <t xml:space="preserve">BLACHA OSŁONOWA 1,5 MM TYP A Z90 30 CM</t>
  </si>
  <si>
    <t xml:space="preserve">F-B15A-14-30-00</t>
  </si>
  <si>
    <t xml:space="preserve">BLACHA OSŁONOWA 1,5 MM TYP A Z90 34 CM</t>
  </si>
  <si>
    <t xml:space="preserve">F-B15A-14-34-00</t>
  </si>
  <si>
    <t xml:space="preserve">BLACHA OSŁONOWA 1,5 MM TYP A Z90 37 CM</t>
  </si>
  <si>
    <t xml:space="preserve">F-B15A-14-37-00</t>
  </si>
  <si>
    <t xml:space="preserve">BLACHA OSŁONOWA 1,5 MM TYP A Z90 38 CM</t>
  </si>
  <si>
    <t xml:space="preserve">F-B15A-14-38-00</t>
  </si>
  <si>
    <t xml:space="preserve">BLACHA OSŁONOWA 1,5 MM TYP A Z90 44 CM</t>
  </si>
  <si>
    <t xml:space="preserve">F-B15A-14-44-00</t>
  </si>
  <si>
    <t xml:space="preserve">BLACHA OSŁONOWA 1,5 MM TYP A Z90 48 CM</t>
  </si>
  <si>
    <t xml:space="preserve">F-B15A-14-48-00</t>
  </si>
  <si>
    <t xml:space="preserve">BLACHA OSŁONOWA 1,5 MM TYP B C80 20 CM</t>
  </si>
  <si>
    <t xml:space="preserve">F-B15B-12-20-00</t>
  </si>
  <si>
    <t xml:space="preserve">BLACHA OSŁONOWA 1,5 MM TYP B C80 25 CM</t>
  </si>
  <si>
    <t xml:space="preserve">F-B15B-12-25-00</t>
  </si>
  <si>
    <t xml:space="preserve">BLACHA OSŁONOWA 1,5 MM TYP B C80 30 CM</t>
  </si>
  <si>
    <t xml:space="preserve">F-B15B-12-30-00</t>
  </si>
  <si>
    <t xml:space="preserve">BLACHA OSŁONOWA 1,5 MM TYP B C80 34 CM</t>
  </si>
  <si>
    <t xml:space="preserve">F-B15B-12-34-00</t>
  </si>
  <si>
    <t xml:space="preserve">BLACHA OSŁONOWA 1,5 MM TYP B C80 37 CM</t>
  </si>
  <si>
    <t xml:space="preserve">F-B15B-12-37-00</t>
  </si>
  <si>
    <t xml:space="preserve">BLACHA OSŁONOWA 1,5 MM TYP B C80 44 CM</t>
  </si>
  <si>
    <t xml:space="preserve">F-B15B-12-44-00</t>
  </si>
  <si>
    <t xml:space="preserve">BLACHA OSŁONOWA 1,5 MM TYP B C80 48 CM</t>
  </si>
  <si>
    <t xml:space="preserve">F-B15B-12-48-00</t>
  </si>
  <si>
    <t xml:space="preserve">BLACHA OSŁONOWA 1,5 MM TYP B Z90 20 CM</t>
  </si>
  <si>
    <t xml:space="preserve">F-B15B-14-20-00</t>
  </si>
  <si>
    <t xml:space="preserve">BLACHA OSŁONOWA 1,5 MM TYP B Z90 25 CM</t>
  </si>
  <si>
    <t xml:space="preserve">F-B15B-14-25-00</t>
  </si>
  <si>
    <t xml:space="preserve">BLACHA OSŁONOWA 1,5 MM TYP B Z90 30 CM</t>
  </si>
  <si>
    <t xml:space="preserve">F-B15B-14-30-00</t>
  </si>
  <si>
    <t xml:space="preserve">BLACHA OSŁONOWA 1,5 MM TYP B Z90 34 CM</t>
  </si>
  <si>
    <t xml:space="preserve">F-B15B-14-34-00</t>
  </si>
  <si>
    <t xml:space="preserve">BLACHA OSŁONOWA 1,5 MM TYP B Z90 37 CM</t>
  </si>
  <si>
    <t xml:space="preserve">F-B15B-14-37-00</t>
  </si>
  <si>
    <t xml:space="preserve">BLACHA OSŁONOWA 1,5 MM TYP B Z90 44 CM</t>
  </si>
  <si>
    <t xml:space="preserve">F-B15B-14-44-00</t>
  </si>
  <si>
    <t xml:space="preserve">BLACHA OSŁONOWA 1,5 MM TYP B Z90 48 CM</t>
  </si>
  <si>
    <t xml:space="preserve">F-B15B-14-48-00</t>
  </si>
  <si>
    <t xml:space="preserve">BLACHA OSŁONOWA 1,5 MM TYP C C80 20 CM</t>
  </si>
  <si>
    <t xml:space="preserve">F-B15C-12-20-00</t>
  </si>
  <si>
    <t xml:space="preserve">BLACHA OSŁONOWA 1,5 MM TYP C C80 25 CM</t>
  </si>
  <si>
    <t xml:space="preserve">F-B15C-12-25-00</t>
  </si>
  <si>
    <t xml:space="preserve">BLACHA OSŁONOWA 1,5 MM TYP C C80 30 CM</t>
  </si>
  <si>
    <t xml:space="preserve">F-B15C-12-30-00</t>
  </si>
  <si>
    <t xml:space="preserve">BLACHA OSŁONOWA 1,5 MM TYP C C80 34 CM</t>
  </si>
  <si>
    <t xml:space="preserve">F-B15C-12-34-00</t>
  </si>
  <si>
    <t xml:space="preserve">BLACHA OSŁONOWA 1,5 MM TYP C C80 35 CM</t>
  </si>
  <si>
    <t xml:space="preserve">F-B15C-12-35-00</t>
  </si>
  <si>
    <t xml:space="preserve">BLACHA OSŁONOWA 1,5 MM TYP C C80 37 CM</t>
  </si>
  <si>
    <t xml:space="preserve">F-B15C-12-37-00</t>
  </si>
  <si>
    <t xml:space="preserve">BLACHA OSŁONOWA 1,5 MM TYP C C80 44 CM</t>
  </si>
  <si>
    <t xml:space="preserve">F-B15C-12-44-00</t>
  </si>
  <si>
    <t xml:space="preserve">BLACHA OSŁONOWA 1,5 MM TYP C C80 48 CM</t>
  </si>
  <si>
    <t xml:space="preserve">F-B15C-12-48-00</t>
  </si>
  <si>
    <t xml:space="preserve">BLACHA OSŁONOWA 1,5 MM TYP C Z90 20 CM</t>
  </si>
  <si>
    <t xml:space="preserve">F-B15C-14-20-00</t>
  </si>
  <si>
    <t xml:space="preserve">BLACHA OSŁONOWA 1,5 MM TYP C Z90 24 CM</t>
  </si>
  <si>
    <t xml:space="preserve">F-B15C-14-24-00</t>
  </si>
  <si>
    <t xml:space="preserve">BLACHA OSŁONOWA 1,5 MM TYP C Z90 25 CM</t>
  </si>
  <si>
    <t xml:space="preserve">F-B15C-14-25-00</t>
  </si>
  <si>
    <t xml:space="preserve">BLACHA OSŁONOWA 1,5 MM TYP C Z90 30 CM</t>
  </si>
  <si>
    <t xml:space="preserve">F-B15C-14-30-00</t>
  </si>
  <si>
    <t xml:space="preserve">BLACHA OSŁONOWA 1,5 MM TYP C Z90 34 CM</t>
  </si>
  <si>
    <t xml:space="preserve">F-B15C-14-34-00</t>
  </si>
  <si>
    <t xml:space="preserve">BLACHA OSŁONOWA 1,5 MM TYP C Z90 37 CM</t>
  </si>
  <si>
    <t xml:space="preserve">F-B15C-14-37-00</t>
  </si>
  <si>
    <t xml:space="preserve">BLACHA OSŁONOWA 1,5 MM TYP C Z90 44 CM</t>
  </si>
  <si>
    <t xml:space="preserve">F-B15C-14-44-00</t>
  </si>
  <si>
    <t xml:space="preserve">BLACHA OSŁONOWA 1,5 MM TYP C Z90 48 CM</t>
  </si>
  <si>
    <t xml:space="preserve">F-B15C-14-48-00</t>
  </si>
  <si>
    <t xml:space="preserve">BLACHA OSŁONOWA 1,5 MM TYP D C80 I Z90 20 CM</t>
  </si>
  <si>
    <t xml:space="preserve">F-B15D-20-00</t>
  </si>
  <si>
    <t xml:space="preserve">BLACHA OSŁONOWA 1,5 MM TYP D C80 I Z90 25 CM</t>
  </si>
  <si>
    <t xml:space="preserve">F-B15D-25-00</t>
  </si>
  <si>
    <t xml:space="preserve">BLACHA OSŁONOWA 1,5 MM TYP D C80 I Z90 30 CM</t>
  </si>
  <si>
    <t xml:space="preserve">F-B15D-30-00</t>
  </si>
  <si>
    <t xml:space="preserve">BLACHA OSŁONOWA 1,5 MM TYP D C80 I Z90 34 CM</t>
  </si>
  <si>
    <t xml:space="preserve">F-B15D-34-00</t>
  </si>
  <si>
    <t xml:space="preserve">BLACHA OSŁONOWA 1,5 MM TYP D C80 I Z90 37 CM</t>
  </si>
  <si>
    <t xml:space="preserve">F-B15D-37-00</t>
  </si>
  <si>
    <t xml:space="preserve">BLACHA OSŁONOWA 1,5 MM TYP D C80 I Z90 44 CM</t>
  </si>
  <si>
    <t xml:space="preserve">F-B15D-44-00</t>
  </si>
  <si>
    <t xml:space="preserve">BLACHA OSŁONOWA 1,5 MM TYP D C80 I Z90 48 CM</t>
  </si>
  <si>
    <t xml:space="preserve">F-B15D-48-00</t>
  </si>
  <si>
    <t xml:space="preserve">BLACHA OSŁONOWA 1,5 MM TYP D Z90 25 CM</t>
  </si>
  <si>
    <t xml:space="preserve">F-B15D-14-25-00</t>
  </si>
  <si>
    <t xml:space="preserve">BLACHA OSŁONOWA 2 MM TYP A C80 20 CM </t>
  </si>
  <si>
    <t xml:space="preserve">F-B20A-12-20-00</t>
  </si>
  <si>
    <t xml:space="preserve">BLACHA OSŁONOWA 2 MM TYP A C80 25 CM </t>
  </si>
  <si>
    <t xml:space="preserve">F-B20A-12-25-00</t>
  </si>
  <si>
    <t xml:space="preserve">BLACHA OSŁONOWA 2 MM TYP A C80 30 CM</t>
  </si>
  <si>
    <t xml:space="preserve">F-B20A-12-30-00</t>
  </si>
  <si>
    <t xml:space="preserve">BLACHA OSŁONOWA 2 MM TYP A C80 34 CM </t>
  </si>
  <si>
    <t xml:space="preserve">F-B20A-12-34-00</t>
  </si>
  <si>
    <t xml:space="preserve">BLACHA OSŁONOWA 2 MM TYP A C80 37 CM</t>
  </si>
  <si>
    <t xml:space="preserve">F-B20A-12-37-00</t>
  </si>
  <si>
    <t xml:space="preserve">BLACHA OSŁONOWA 2 MM TYP A C80 44 CM </t>
  </si>
  <si>
    <t xml:space="preserve">F-B20A-12-44-00</t>
  </si>
  <si>
    <t xml:space="preserve">BLACHA OSŁONOWA 2 MM TYP A C80 48 CM </t>
  </si>
  <si>
    <t xml:space="preserve">F-B20A-12-48-00</t>
  </si>
  <si>
    <t xml:space="preserve">BLACHA OSŁONOWA 2 MM TYP A Z90 20 CM </t>
  </si>
  <si>
    <t xml:space="preserve">F-B20A-14-20-00</t>
  </si>
  <si>
    <t xml:space="preserve">BLACHA OSŁONOWA 2 MM TYP A Z90 25 CM </t>
  </si>
  <si>
    <t xml:space="preserve">F-B20A-14-25-00</t>
  </si>
  <si>
    <t xml:space="preserve">BLACHA OSŁONOWA 2 MM TYP A Z90 30 CM </t>
  </si>
  <si>
    <t xml:space="preserve">F-B20A-14-30-00</t>
  </si>
  <si>
    <t xml:space="preserve">BLACHA OSŁONOWA 2 MM TYP A Z90 34 CM </t>
  </si>
  <si>
    <t xml:space="preserve">F-B20A-14-34-00</t>
  </si>
  <si>
    <t xml:space="preserve">BLACHA OSŁONOWA 2 MM TYP A Z90 37 CM </t>
  </si>
  <si>
    <t xml:space="preserve">F-B20A-14-37-00</t>
  </si>
  <si>
    <t xml:space="preserve">BLACHA OSŁONOWA 2 MM TYP A Z90 44 CM </t>
  </si>
  <si>
    <t xml:space="preserve">F-B20A-14-44-00</t>
  </si>
  <si>
    <t xml:space="preserve">BLACHA OSŁONOWA 2 MM TYP A Z90 48 CM </t>
  </si>
  <si>
    <t xml:space="preserve">F-B20A-14-48-00</t>
  </si>
  <si>
    <t xml:space="preserve">BLACHA OSŁONOWA 2 MM TYP B C80 20 CM </t>
  </si>
  <si>
    <t xml:space="preserve">F-B20B-12-20-00</t>
  </si>
  <si>
    <t xml:space="preserve">BLACHA OSŁONOWA 2 MM TYP B C80 25 CM </t>
  </si>
  <si>
    <t xml:space="preserve">F-B20B-12-25-00</t>
  </si>
  <si>
    <t xml:space="preserve">BLACHA OSŁONOWA 2 MM TYP B C80 30 CM </t>
  </si>
  <si>
    <t xml:space="preserve">F-B20B-12-30-00</t>
  </si>
  <si>
    <t xml:space="preserve">BLACHA OSŁONOWA 2 MM TYP B C80 34 CM</t>
  </si>
  <si>
    <t xml:space="preserve">F-B20B-12-34-00</t>
  </si>
  <si>
    <t xml:space="preserve">BLACHA OSŁONOWA 2 MM TYP B C80 37 CM </t>
  </si>
  <si>
    <t xml:space="preserve">F-B20B-12-37-00</t>
  </si>
  <si>
    <t xml:space="preserve">BLACHA OSŁONOWA 2 MM TYP B C80 40 CM </t>
  </si>
  <si>
    <t xml:space="preserve">F-B20B-12-40-00</t>
  </si>
  <si>
    <t xml:space="preserve">BLACHA OSŁONOWA 2 MM TYP B C80 44 CM </t>
  </si>
  <si>
    <t xml:space="preserve">F-B20B-12-44-00</t>
  </si>
  <si>
    <t xml:space="preserve">BLACHA OSŁONOWA 2 MM TYP B C80 48 CM </t>
  </si>
  <si>
    <t xml:space="preserve">F-B20B-12-48-00</t>
  </si>
  <si>
    <t xml:space="preserve">BLACHA OSŁONOWA 2 MM TYP B Z90 20 CM </t>
  </si>
  <si>
    <t xml:space="preserve">F-B20B-14-20-00</t>
  </si>
  <si>
    <t xml:space="preserve">BLACHA OSŁONOWA 2 MM TYP B Z90 25 CM </t>
  </si>
  <si>
    <t xml:space="preserve">F-B20B-14-25-00</t>
  </si>
  <si>
    <t xml:space="preserve">BLACHA OSŁONOWA 2 MM TYP B Z90 30 CM </t>
  </si>
  <si>
    <t xml:space="preserve">F-B20B-14-30-00</t>
  </si>
  <si>
    <t xml:space="preserve">BLACHA OSŁONOWA 2 MM TYP B Z90 34 CM </t>
  </si>
  <si>
    <t xml:space="preserve">F-B20B-14-34-00</t>
  </si>
  <si>
    <t xml:space="preserve">BLACHA OSŁONOWA 2 MM TYP B Z90 37 CM </t>
  </si>
  <si>
    <t xml:space="preserve">F-B20B-14-37-00</t>
  </si>
  <si>
    <t xml:space="preserve">BLACHA OSŁONOWA 2 MM TYP B Z90 44 CM </t>
  </si>
  <si>
    <t xml:space="preserve">F-B20B-14-44-00</t>
  </si>
  <si>
    <t xml:space="preserve">BLACHA OSŁONOWA 2 MM TYP B Z90 48 CM </t>
  </si>
  <si>
    <t xml:space="preserve">F-B20B-14-48-00</t>
  </si>
  <si>
    <t xml:space="preserve">BLACHA OSŁONOWA 2 MM TYP C C80 20 CM </t>
  </si>
  <si>
    <t xml:space="preserve">F-B20C-12-20-00</t>
  </si>
  <si>
    <t xml:space="preserve">BLACHA OSŁONOWA 2 MM TYP C C80 25 CM </t>
  </si>
  <si>
    <t xml:space="preserve">F-B20C-12-25-00</t>
  </si>
  <si>
    <t xml:space="preserve">BLACHA OSŁONOWA 2 MM TYP C C80 30 CM </t>
  </si>
  <si>
    <t xml:space="preserve">F-B20C-12-30-00</t>
  </si>
  <si>
    <t xml:space="preserve">BLACHA OSŁONOWA 2 MM TYP C C80 34 CM </t>
  </si>
  <si>
    <t xml:space="preserve">F-B20C-12-34-00</t>
  </si>
  <si>
    <t xml:space="preserve">BLACHA OSŁONOWA 2 MM TYP C C80 37 CM</t>
  </si>
  <si>
    <t xml:space="preserve">F-B20C-12-37-00</t>
  </si>
  <si>
    <t xml:space="preserve">BLACHA OSŁONOWA 2 MM TYP C C80 44 CM </t>
  </si>
  <si>
    <t xml:space="preserve">F-B20C-12-44-00</t>
  </si>
  <si>
    <t xml:space="preserve">BLACHA OSŁONOWA 2 MM TYP C C80 48 CM</t>
  </si>
  <si>
    <t xml:space="preserve">F-B20C-12-48-00</t>
  </si>
  <si>
    <t xml:space="preserve">BLACHA OSŁONOWA 2 MM TYP C Z90 20 CM </t>
  </si>
  <si>
    <t xml:space="preserve">F-B20C-14-20-00</t>
  </si>
  <si>
    <t xml:space="preserve">BLACHA OSŁONOWA 2 MM TYP C Z90 24 CM </t>
  </si>
  <si>
    <t xml:space="preserve">F-B20C-14-24-00</t>
  </si>
  <si>
    <t xml:space="preserve">BLACHA OSŁONOWA 2 MM TYP C Z90 25 CM </t>
  </si>
  <si>
    <t xml:space="preserve">F-B20C-14-25-00</t>
  </si>
  <si>
    <t xml:space="preserve">BLACHA OSŁONOWA 2 MM TYP C Z90 30 CM </t>
  </si>
  <si>
    <t xml:space="preserve">F-B20C-14-30-00</t>
  </si>
  <si>
    <t xml:space="preserve">BLACHA OSŁONOWA 2 MM TYP C Z90 34 CM </t>
  </si>
  <si>
    <t xml:space="preserve">F-B20C-14-34-00</t>
  </si>
  <si>
    <t xml:space="preserve">BLACHA OSŁONOWA 2 MM TYP C Z90 37 CM </t>
  </si>
  <si>
    <t xml:space="preserve">F-B20C-14-37-00</t>
  </si>
  <si>
    <t xml:space="preserve">BLACHA OSŁONOWA 2 MM TYP C Z90 44 CM </t>
  </si>
  <si>
    <t xml:space="preserve">F-B20C-14-44-00</t>
  </si>
  <si>
    <t xml:space="preserve">BLACHA OSŁONOWA 2 MM TYP C Z90 48 CM </t>
  </si>
  <si>
    <t xml:space="preserve">F-B20C-14-48-00</t>
  </si>
  <si>
    <t xml:space="preserve">BLACHA OSŁONOWA 2 MM TYP D C80,Z90 20 CM </t>
  </si>
  <si>
    <t xml:space="preserve">F-B20D-20-00</t>
  </si>
  <si>
    <t xml:space="preserve">BLACHA OSŁONOWA 2 MM TYP D C80,Z90 25 CM</t>
  </si>
  <si>
    <t xml:space="preserve">F-B20D-25-00</t>
  </si>
  <si>
    <t xml:space="preserve">BLACHA OSŁONOWA 2 MM TYP D C80,Z90 30 CM </t>
  </si>
  <si>
    <t xml:space="preserve">F-B20D-30-00</t>
  </si>
  <si>
    <t xml:space="preserve">BLACHA OSŁONOWA 2 MM TYP D C80,Z90 34 CM </t>
  </si>
  <si>
    <t xml:space="preserve">F-B20D-34-00</t>
  </si>
  <si>
    <t xml:space="preserve">BLACHA OSŁONOWA 2 MM TYP D C80,Z90 37 CM </t>
  </si>
  <si>
    <t xml:space="preserve">F-B20D-37-00</t>
  </si>
  <si>
    <t xml:space="preserve">BLACHA OSŁONOWA 2 MM TYP D C80,Z90 44 CM </t>
  </si>
  <si>
    <t xml:space="preserve">F-B20D-44-00</t>
  </si>
  <si>
    <t xml:space="preserve">BLACHA OSŁONOWA 2 MM TYP D C80,Z90 48 CM </t>
  </si>
  <si>
    <t xml:space="preserve">F-B20D-48-00</t>
  </si>
  <si>
    <t xml:space="preserve">BLENDA TYLNA SKRZYNKI 350</t>
  </si>
  <si>
    <t xml:space="preserve">BLT-SK 350</t>
  </si>
  <si>
    <t xml:space="preserve">BRAMY_ROLOWANE</t>
  </si>
  <si>
    <t xml:space="preserve">BLOKADA ZASUWKI</t>
  </si>
  <si>
    <t xml:space="preserve">M-RN-060</t>
  </si>
  <si>
    <t xml:space="preserve">SKRZYNKI_I_ELE_TP1000_MOSK</t>
  </si>
  <si>
    <t xml:space="preserve">BOK  SKRZYNKI 160 </t>
  </si>
  <si>
    <t xml:space="preserve">BPRM 20001</t>
  </si>
  <si>
    <t xml:space="preserve">SKRZYNKI_I_ELE_TL1000</t>
  </si>
  <si>
    <t xml:space="preserve">BOK 137</t>
  </si>
  <si>
    <t xml:space="preserve">BS-137</t>
  </si>
  <si>
    <t xml:space="preserve">para</t>
  </si>
  <si>
    <t xml:space="preserve">SKRZYNKI_I_BOKI_ST2000</t>
  </si>
  <si>
    <t xml:space="preserve">BOK 137 IT2000-SUROWY</t>
  </si>
  <si>
    <t xml:space="preserve">BS-137- IT2000</t>
  </si>
  <si>
    <t xml:space="preserve">SKRZYNKI_I_BOKI_IT2000</t>
  </si>
  <si>
    <t xml:space="preserve">BOK 137- OS2000/OL2000</t>
  </si>
  <si>
    <t xml:space="preserve">BS-137- OS2000/OL2000</t>
  </si>
  <si>
    <t xml:space="preserve">SKRZYNKI_I_BOKI_OL_2000_OS_2000</t>
  </si>
  <si>
    <t xml:space="preserve">BOK 150</t>
  </si>
  <si>
    <t xml:space="preserve">BS-150</t>
  </si>
  <si>
    <t xml:space="preserve">BOK 150 RL2000</t>
  </si>
  <si>
    <t xml:space="preserve">BS-150- RL2000</t>
  </si>
  <si>
    <t xml:space="preserve">SKRZYNKI_I_BOKI_RL2000</t>
  </si>
  <si>
    <t xml:space="preserve">BOK 165</t>
  </si>
  <si>
    <t xml:space="preserve">BS-165</t>
  </si>
  <si>
    <t xml:space="preserve">BOK 165 IT2000-SUROWY</t>
  </si>
  <si>
    <t xml:space="preserve">BS-165- IT2000</t>
  </si>
  <si>
    <t xml:space="preserve">BOK 165- OS2000/OL2000</t>
  </si>
  <si>
    <t xml:space="preserve">BS-165- OS2000/OL2000</t>
  </si>
  <si>
    <t xml:space="preserve">BOK 180</t>
  </si>
  <si>
    <t xml:space="preserve">BS-180</t>
  </si>
  <si>
    <t xml:space="preserve">BOK 180 IT2000-SUROWY</t>
  </si>
  <si>
    <t xml:space="preserve">BS-180- IT2000</t>
  </si>
  <si>
    <t xml:space="preserve">BOK 180- OS2000/OL2000</t>
  </si>
  <si>
    <t xml:space="preserve">BS-180-OS2000OL2000</t>
  </si>
  <si>
    <t xml:space="preserve">BOK 180 RL2000</t>
  </si>
  <si>
    <t xml:space="preserve">BS-180 RL2000</t>
  </si>
  <si>
    <t xml:space="preserve">BOK 205</t>
  </si>
  <si>
    <t xml:space="preserve">BS-205</t>
  </si>
  <si>
    <t xml:space="preserve">BOK 205 IT2000-SUROWY</t>
  </si>
  <si>
    <t xml:space="preserve">BS-205 IT2000</t>
  </si>
  <si>
    <t xml:space="preserve">BOK 205- OS2000/OL2000</t>
  </si>
  <si>
    <t xml:space="preserve">BS-205 OS2000/OL2000</t>
  </si>
  <si>
    <t xml:space="preserve">BOK 205 RL2000</t>
  </si>
  <si>
    <t xml:space="preserve">BS-205- RL2000</t>
  </si>
  <si>
    <t xml:space="preserve">BOK KASETY Z OBSADKĄ RURKI SPRĘZYNY DO MAŁEJ KASETY </t>
  </si>
  <si>
    <t xml:space="preserve">MZW-030</t>
  </si>
  <si>
    <t xml:space="preserve">BOK KASETY Z OBSADKĄ RURKI SPRĘŻYNY </t>
  </si>
  <si>
    <t xml:space="preserve">MZW-021</t>
  </si>
  <si>
    <t xml:space="preserve">BOK SKRZYNKI  200</t>
  </si>
  <si>
    <t xml:space="preserve">BPRM 30001</t>
  </si>
  <si>
    <t xml:space="preserve">BOK SKRZYNKI 135 MM </t>
  </si>
  <si>
    <t xml:space="preserve">RF1000</t>
  </si>
  <si>
    <t xml:space="preserve">SKRZYNKI_I_ELE_CC1000</t>
  </si>
  <si>
    <t xml:space="preserve">BOK SKRZYNKI 160 MM </t>
  </si>
  <si>
    <t xml:space="preserve">RF2000</t>
  </si>
  <si>
    <t xml:space="preserve">BOK SKRZYNKI 160_MX1200</t>
  </si>
  <si>
    <t xml:space="preserve">NRB-020(L/P)</t>
  </si>
  <si>
    <t xml:space="preserve">MX_1200</t>
  </si>
  <si>
    <t xml:space="preserve">BOK SKRZYNKI 180 </t>
  </si>
  <si>
    <t xml:space="preserve">NPB-010</t>
  </si>
  <si>
    <t xml:space="preserve">SKRZYNKI_I_ELE_TP1000</t>
  </si>
  <si>
    <t xml:space="preserve">BOK SKRZYNKI 180 Z MOSKITIERĄ </t>
  </si>
  <si>
    <t xml:space="preserve">NPB-110</t>
  </si>
  <si>
    <t xml:space="preserve">BOK SKRZYNKI 200 MM </t>
  </si>
  <si>
    <t xml:space="preserve">RF3000</t>
  </si>
  <si>
    <t xml:space="preserve">BOK SKRZYNKI 200_MX1200</t>
  </si>
  <si>
    <t xml:space="preserve">NRB-030(L/P)</t>
  </si>
  <si>
    <t xml:space="preserve">BOK SKRZYNKI 220 DO MOSKITIERY </t>
  </si>
  <si>
    <t xml:space="preserve">NPB-020 </t>
  </si>
  <si>
    <t xml:space="preserve">BOK SKRZYNKI 220 KOLOR</t>
  </si>
  <si>
    <t xml:space="preserve">BOK SKRZYNKI 220 Z MOSKITIERĄ </t>
  </si>
  <si>
    <t xml:space="preserve">NPB-120</t>
  </si>
  <si>
    <t xml:space="preserve">BOK SKRZYNKI 250</t>
  </si>
  <si>
    <t xml:space="preserve">NPB-030</t>
  </si>
  <si>
    <t xml:space="preserve">BOK SRZYNKI 160 BRĄZ</t>
  </si>
  <si>
    <t xml:space="preserve">BPRM  20001 BRĄZ</t>
  </si>
  <si>
    <t xml:space="preserve">BOK SRZYNKI 200 BRĄZ</t>
  </si>
  <si>
    <t xml:space="preserve">BPRM 30001  BRĄZ</t>
  </si>
  <si>
    <t xml:space="preserve">BOK-250</t>
  </si>
  <si>
    <t xml:space="preserve">BS-250</t>
  </si>
  <si>
    <t xml:space="preserve">BOK-300</t>
  </si>
  <si>
    <t xml:space="preserve">BS-300</t>
  </si>
  <si>
    <t xml:space="preserve">BOK-350 Z KONSOLĄ</t>
  </si>
  <si>
    <t xml:space="preserve">BS-350</t>
  </si>
  <si>
    <t xml:space="preserve">BUFOR LISTWY DOLNEJ</t>
  </si>
  <si>
    <t xml:space="preserve">BF</t>
  </si>
  <si>
    <t xml:space="preserve">PROFILE_I_LISTWY_DOLNE</t>
  </si>
  <si>
    <t xml:space="preserve">BUFOR LISTWY DOLNEJ 40MM </t>
  </si>
  <si>
    <t xml:space="preserve">BF-40 MM</t>
  </si>
  <si>
    <t xml:space="preserve">CENTRALA - MENADŻER INTELIGENTNEGO DOMU</t>
  </si>
  <si>
    <t xml:space="preserve">TR7</t>
  </si>
  <si>
    <t xml:space="preserve">CENTRALA STERUJĄCA JEDNYM SIŁOWNIKIEM MC200</t>
  </si>
  <si>
    <t xml:space="preserve">MC200</t>
  </si>
  <si>
    <t xml:space="preserve">NICE_ELERO</t>
  </si>
  <si>
    <t xml:space="preserve">CENTRALIS PLATINE RTS(1810315)</t>
  </si>
  <si>
    <t xml:space="preserve">S CENTRALIS PLATINE </t>
  </si>
  <si>
    <t xml:space="preserve">CENTRALIS UNO RTS(1810217)</t>
  </si>
  <si>
    <t xml:space="preserve">S CENTRALIS UNO RTS</t>
  </si>
  <si>
    <t xml:space="preserve">CENTRALKA - MENADŻER INTELIGENTNEGO BUDYNKU</t>
  </si>
  <si>
    <t xml:space="preserve">EFC03</t>
  </si>
  <si>
    <t xml:space="preserve">EFC03_Home</t>
  </si>
  <si>
    <t xml:space="preserve">CHRONIS IO PURE - PROGRAMATOR CZASOWY TYGODNIOWY (1805228)</t>
  </si>
  <si>
    <t xml:space="preserve">IO CHRONIS PURE </t>
  </si>
  <si>
    <t xml:space="preserve">CHRONIS IO PURE-PROGRAMATOR  CZASOWY TYGODNIOWY ( 1805228 )</t>
  </si>
  <si>
    <t xml:space="preserve">CHRONIS PURE IO</t>
  </si>
  <si>
    <t xml:space="preserve">SOMFY_DO_ŻALUZJI_FASADOWYCH</t>
  </si>
  <si>
    <t xml:space="preserve">Connected openig sensor TaHoma-czujnik otwarciaTaHoma (1811482)</t>
  </si>
  <si>
    <t xml:space="preserve">Io Conected Opening TaHoma</t>
  </si>
  <si>
    <t xml:space="preserve">Connexoon box  dwie aplikacje do wyboru ; Windows &amp;Access (1811465)</t>
  </si>
  <si>
    <t xml:space="preserve">Connexoon Box 2</t>
  </si>
  <si>
    <t xml:space="preserve">somfy</t>
  </si>
  <si>
    <t xml:space="preserve">Connexoon box  jedna aplikacja do wyboru ; Windows, Tarrace, Access (1811429)</t>
  </si>
  <si>
    <t xml:space="preserve">Connexoon Box 1</t>
  </si>
  <si>
    <t xml:space="preserve">CONNEXOON BOX WINDOWS/TERRACE/ACCESS ( 1811429 ) </t>
  </si>
  <si>
    <t xml:space="preserve">CONNEXOON BOX IO</t>
  </si>
  <si>
    <t xml:space="preserve">CZUJNIK DESZCZU ONDEIS 24 V ( 9016344 ) </t>
  </si>
  <si>
    <t xml:space="preserve">ONDEIS 24 V</t>
  </si>
  <si>
    <t xml:space="preserve">CZUJNIK OTWARCIA - BIAŁY (DRZWI/OKNO)   ( 1875056 )</t>
  </si>
  <si>
    <t xml:space="preserve">IO CZUJNIK OTWARCIA</t>
  </si>
  <si>
    <t xml:space="preserve">CZUJNIK OTWARCIA - BRĄZOWY (DRZWI/OKNO) ( 1875057 )</t>
  </si>
  <si>
    <t xml:space="preserve">IO ALARM BR</t>
  </si>
  <si>
    <t xml:space="preserve">CZUJNIK REZYSTANCYJNY 1mb(903452)</t>
  </si>
  <si>
    <t xml:space="preserve">CZUJNIK-ROLKA </t>
  </si>
  <si>
    <t xml:space="preserve">CZUJNIK RUCHU</t>
  </si>
  <si>
    <t xml:space="preserve">IO CZUJNIK RUCHU</t>
  </si>
  <si>
    <t xml:space="preserve">CZUJNIK SŁONECZNY SUNIS WIREFREE RTS (1818245)</t>
  </si>
  <si>
    <t xml:space="preserve">CZUJNIK SUNIS IO</t>
  </si>
  <si>
    <t xml:space="preserve">Dodatkowy akumulator do Oximo WierefreeRTS ( 9050004)</t>
  </si>
  <si>
    <t xml:space="preserve">Akumulator do Oximo </t>
  </si>
  <si>
    <t xml:space="preserve">DRABINKA DO ŻALUZJI FASADOWYCH (C80) </t>
  </si>
  <si>
    <t xml:space="preserve">F-DR-C80</t>
  </si>
  <si>
    <t xml:space="preserve">DRABINKA DO ŻALUZJI FASADOWYCH (Z90)</t>
  </si>
  <si>
    <t xml:space="preserve">F-DR-Z90</t>
  </si>
  <si>
    <t xml:space="preserve">DRĄŻEK Z KORBĄ 1500 MM  BIAŁY </t>
  </si>
  <si>
    <t xml:space="preserve">S DRĄŻEK Z KORBĄ </t>
  </si>
  <si>
    <t xml:space="preserve">DYSTANS PROWADNICY 60X20_MX1200</t>
  </si>
  <si>
    <t xml:space="preserve">DP-PCV-20-12GJ</t>
  </si>
  <si>
    <t xml:space="preserve">ELEMENT PODZIAŁU Z DWOMA ŁOŻYSKAMI</t>
  </si>
  <si>
    <t xml:space="preserve">K-EP</t>
  </si>
  <si>
    <t xml:space="preserve">ELEMENT WYCISZJĄCY PRZEDŁUŻKI</t>
  </si>
  <si>
    <t xml:space="preserve">F-WP-45</t>
  </si>
  <si>
    <t xml:space="preserve">szt</t>
  </si>
  <si>
    <t xml:space="preserve">EOLIS SENSOR RTS RADIOWY CZUJNIK WIATROWY ( 1816066 )</t>
  </si>
  <si>
    <t xml:space="preserve">EOLIS SENSOR RTS</t>
  </si>
  <si>
    <t xml:space="preserve">EOLIS WIREFREE IO - CZUJNIK WIATROWY DLA FASADY ( 1816084 )</t>
  </si>
  <si>
    <t xml:space="preserve">EOLIS WIREFREE IO</t>
  </si>
  <si>
    <t xml:space="preserve">Etiu do NiNa io Blue (9019830)</t>
  </si>
  <si>
    <t xml:space="preserve">IO Nina etui Blue</t>
  </si>
  <si>
    <t xml:space="preserve">Etiu do NiNa io Green (9019828)</t>
  </si>
  <si>
    <t xml:space="preserve">IO Nina etui Green</t>
  </si>
  <si>
    <t xml:space="preserve">Etiu do NiNa io Purple (9019829)</t>
  </si>
  <si>
    <t xml:space="preserve">IO Nina etui Purple</t>
  </si>
  <si>
    <t xml:space="preserve">Etiu do NiNa io skóra cognac (9019827)</t>
  </si>
  <si>
    <t xml:space="preserve">IO NiNa etui skóra cognac</t>
  </si>
  <si>
    <t xml:space="preserve">GUMOWE WYPROWADZENIE LINKI</t>
  </si>
  <si>
    <t xml:space="preserve">GWL</t>
  </si>
  <si>
    <t xml:space="preserve">AKCESORIA_DO_ROLET_ZEWNĘTRZNYCH</t>
  </si>
  <si>
    <t xml:space="preserve">HACZYKI DO LAMELI ŻALUZJI FASADOWEJ Z90</t>
  </si>
  <si>
    <t xml:space="preserve">F-HL-Z90</t>
  </si>
  <si>
    <t xml:space="preserve">HAK DO KORBY </t>
  </si>
  <si>
    <t xml:space="preserve">HAK DO KORBY</t>
  </si>
  <si>
    <t xml:space="preserve">HAMULEC INERCYJNY DO RURY FI 60</t>
  </si>
  <si>
    <t xml:space="preserve">BR-HI 60</t>
  </si>
  <si>
    <t xml:space="preserve">HAMULEC INERCYJNY DO RURY FI 70</t>
  </si>
  <si>
    <t xml:space="preserve">BR-HI 70</t>
  </si>
  <si>
    <t xml:space="preserve">HAMULEC MOSKITIERY</t>
  </si>
  <si>
    <t xml:space="preserve">ABS-CZ</t>
  </si>
  <si>
    <t xml:space="preserve">HIRSHMANN WTYCZKA STAK3 N</t>
  </si>
  <si>
    <t xml:space="preserve">STAK3N</t>
  </si>
  <si>
    <t xml:space="preserve">IMPRESARIO CHRONIS IO PEARL(1810758)</t>
  </si>
  <si>
    <t xml:space="preserve">IO IMP.CHRONIS PEARL</t>
  </si>
  <si>
    <t xml:space="preserve">IMPRESARIO CHRONIS IO PURE (1810759)</t>
  </si>
  <si>
    <t xml:space="preserve">IO IMP.CHRONIS PURE</t>
  </si>
  <si>
    <t xml:space="preserve">IMPRESARIO CHRONIS IO SILVER MAT (1810760)</t>
  </si>
  <si>
    <t xml:space="preserve">IO IMP.CHRONIS SILV.</t>
  </si>
  <si>
    <t xml:space="preserve">Indoor motion sensor TaHoma-wewnetrzny czujnik ruchu TaHoma (1811481)</t>
  </si>
  <si>
    <t xml:space="preserve">IO Indoor Motion TaHoma </t>
  </si>
  <si>
    <t xml:space="preserve">INTERFACE USB DO Z-WAVE ( 1822492 )</t>
  </si>
  <si>
    <t xml:space="preserve">INTERFACE USB</t>
  </si>
  <si>
    <t xml:space="preserve">KABEL MONTAŻOWY UNIWERSALNY - SOMFIGURATOR ( 9015971 )</t>
  </si>
  <si>
    <t xml:space="preserve">KABEL UNIWERSAL.</t>
  </si>
  <si>
    <t xml:space="preserve">KABEL MONTAŻOWY UNIWERSALNY - SOMFIGURATOR(9015971)</t>
  </si>
  <si>
    <t xml:space="preserve">S KABEL UNIWERSALNY</t>
  </si>
  <si>
    <t xml:space="preserve">KAMERA INTERNETOWA IP WIFI DO TAHOMY WEWNĘTRZNA </t>
  </si>
  <si>
    <t xml:space="preserve">IO ALARM-KAMERA</t>
  </si>
  <si>
    <t xml:space="preserve">KARDAN 90 STOPNI Z KORBĄ 1500MM </t>
  </si>
  <si>
    <t xml:space="preserve">KRH-90 1500</t>
  </si>
  <si>
    <t xml:space="preserve">MECHANIZMY_ZWIJAJĄCE_I_AKCESORIA </t>
  </si>
  <si>
    <t xml:space="preserve">KARDAN 90 Z KORBĄ 1500 MM</t>
  </si>
  <si>
    <t xml:space="preserve">KRH-90/1500</t>
  </si>
  <si>
    <t xml:space="preserve">KASETA MOSKITIERY</t>
  </si>
  <si>
    <t xml:space="preserve">M-RN-010</t>
  </si>
  <si>
    <t xml:space="preserve">KASETA MOSKITIERY MAŁA</t>
  </si>
  <si>
    <t xml:space="preserve">M-RN-090</t>
  </si>
  <si>
    <t xml:space="preserve">KASETA Z PRZEKŁADNIĄ NA LINKE </t>
  </si>
  <si>
    <t xml:space="preserve">KPLKM</t>
  </si>
  <si>
    <t xml:space="preserve">KASETA Z PRZEKŁADNIĄ NA TAŚME</t>
  </si>
  <si>
    <t xml:space="preserve">KPTKM</t>
  </si>
  <si>
    <t xml:space="preserve">KEYTIS 4 IO Z INFORMACJĄ ZWROTNĄ -PILOT RADIOWY DO BRAM (1841134)</t>
  </si>
  <si>
    <t xml:space="preserve">KEYTIS 4 IO</t>
  </si>
  <si>
    <t xml:space="preserve">KLAPA REWIZYJNA 137 (IT2000)</t>
  </si>
  <si>
    <t xml:space="preserve">KR-137</t>
  </si>
  <si>
    <t xml:space="preserve">KLAPA REWIZYJNA 160 MM BEZ ADAPTERA (DO SKRZ. 240X250)</t>
  </si>
  <si>
    <t xml:space="preserve">K-KR160 FLEX</t>
  </si>
  <si>
    <t xml:space="preserve">KLAPA REWIZYJNA 165 (IT2000)</t>
  </si>
  <si>
    <t xml:space="preserve">KR-165</t>
  </si>
  <si>
    <t xml:space="preserve">KLAPA REWIZYJNA 180 (IT2000)</t>
  </si>
  <si>
    <t xml:space="preserve">KR-180</t>
  </si>
  <si>
    <t xml:space="preserve">KLAPA REWIZYJNA 195 MM BEZ ADAPTERA (DO SKRZ. 300X300)</t>
  </si>
  <si>
    <t xml:space="preserve">K-KR195 FLEX</t>
  </si>
  <si>
    <t xml:space="preserve">KLAPA REWIZYJNA 205 (IT2000)</t>
  </si>
  <si>
    <t xml:space="preserve">KR-205</t>
  </si>
  <si>
    <t xml:space="preserve">KLAPA REWIZYJNA SKRZYNKI 160, 200 MM </t>
  </si>
  <si>
    <t xml:space="preserve">PKL1</t>
  </si>
  <si>
    <t xml:space="preserve">KLIN DO PROWADNIC MONOBLOCK_MX1200</t>
  </si>
  <si>
    <t xml:space="preserve">NRD-110</t>
  </si>
  <si>
    <t xml:space="preserve">KLIP KORBY</t>
  </si>
  <si>
    <t xml:space="preserve">F-KK</t>
  </si>
  <si>
    <t xml:space="preserve">KLIP LAMELI C80</t>
  </si>
  <si>
    <t xml:space="preserve">F-KL-C80</t>
  </si>
  <si>
    <t xml:space="preserve">KLIP TAŚMY NAWOJOWEJ </t>
  </si>
  <si>
    <t xml:space="preserve">F-KT-20</t>
  </si>
  <si>
    <t xml:space="preserve">Klucz do naciągania moskitiery -  indywidualny termin realizacji</t>
  </si>
  <si>
    <t xml:space="preserve">NPZ-030</t>
  </si>
  <si>
    <t xml:space="preserve">MOSKITIERA_DO_ROLET_NADSTAWNYCH</t>
  </si>
  <si>
    <t xml:space="preserve">KOŁEK Z PÓŁPIERŚCIENIEM SZARY</t>
  </si>
  <si>
    <t xml:space="preserve">F-K-15</t>
  </si>
  <si>
    <t xml:space="preserve">KOŁO NAWOJOWE DO SKRZYNKI 135/180</t>
  </si>
  <si>
    <t xml:space="preserve">RKZ 70</t>
  </si>
  <si>
    <t xml:space="preserve">KOŁO NAWOJOWE DO SKRZYNKI 200/220/250</t>
  </si>
  <si>
    <t xml:space="preserve">RKZ 72</t>
  </si>
  <si>
    <t xml:space="preserve">KOŁO NAWOJOWE DO SKRZYNKI 220</t>
  </si>
  <si>
    <t xml:space="preserve">RKZ 71</t>
  </si>
  <si>
    <t xml:space="preserve">KOŁO NAWOJOWE DO TAŚMY 22 MM Z OBSADKĄ </t>
  </si>
  <si>
    <t xml:space="preserve">K-KNO-17</t>
  </si>
  <si>
    <t xml:space="preserve">KOŁO NAWOJOWE SKRZYNKI 135 MM (CC1000,TL1000)</t>
  </si>
  <si>
    <t xml:space="preserve">RKZ70</t>
  </si>
  <si>
    <t xml:space="preserve">AKCESORIA_DO_ROLET_NADSTAWNYCH</t>
  </si>
  <si>
    <t xml:space="preserve">KOŁO NAWOJOWE SKRZYNKI 160 MM (CC1000,TL1000)</t>
  </si>
  <si>
    <t xml:space="preserve">RKZ71</t>
  </si>
  <si>
    <t xml:space="preserve">KOŁO NAWOJOWE SKRZYNKI 200 MM/ 220 MM</t>
  </si>
  <si>
    <t xml:space="preserve">RKZ72</t>
  </si>
  <si>
    <t xml:space="preserve">KOŁO NAWOJOWE Z OBSADKĄ SK-125</t>
  </si>
  <si>
    <t xml:space="preserve">KNO-40-125</t>
  </si>
  <si>
    <t xml:space="preserve">KOŁO NAWOJOWE Z OBSADKĄ SK-137</t>
  </si>
  <si>
    <t xml:space="preserve">KNO-40-137</t>
  </si>
  <si>
    <t xml:space="preserve">KOŁO NAWOJOWE Z OBSADKĄ SK-150</t>
  </si>
  <si>
    <t xml:space="preserve">KNO-40-150</t>
  </si>
  <si>
    <t xml:space="preserve">KOŁO NAWOJOWE Z OBSADKĄ SK-165</t>
  </si>
  <si>
    <t xml:space="preserve">KNO-40-165</t>
  </si>
  <si>
    <t xml:space="preserve">KOŁO NAWOJOWE Z OBSADKĄ SK-180 I 205</t>
  </si>
  <si>
    <t xml:space="preserve">KNO-40-205</t>
  </si>
  <si>
    <t xml:space="preserve">KOŁO NAWOJOWE Φ 17/22 Z OBSADKĄ RURY 60 I TRZPIENIEM 12 MM </t>
  </si>
  <si>
    <t xml:space="preserve">K-KNO17</t>
  </si>
  <si>
    <t xml:space="preserve">KONSOLA STATYCZNA DO SKRZYNKI 180 BEZ WZMOCNIENIA DOLNEGO</t>
  </si>
  <si>
    <t xml:space="preserve">NPTK-030</t>
  </si>
  <si>
    <t xml:space="preserve">KONSOLA STATYCZNA DO SKRZYNKI 180 ZE WZMOCNIENIEM DOLNYM</t>
  </si>
  <si>
    <t xml:space="preserve">NPTK-040</t>
  </si>
  <si>
    <t xml:space="preserve">KONSOLA STATYCZNA DO SKRZYNKI 220 , BEZ WZMOCNIENIA DOLNEGO</t>
  </si>
  <si>
    <t xml:space="preserve">NPTK-010</t>
  </si>
  <si>
    <t xml:space="preserve">KONSOLA STATYCZNA DO SKRZYNKI 220 , ZE WZMOCNIENIEM DOLNYM </t>
  </si>
  <si>
    <t xml:space="preserve">NPTK-020</t>
  </si>
  <si>
    <t xml:space="preserve">KONSOLA STATYCZNA DO SKRZYNKI 220 BEZ WZMOCNIENIA </t>
  </si>
  <si>
    <t xml:space="preserve">KONSOLA STATYCZNA DO SKRZYNKI 220 ZE WZMOCNIENIEM DOLNYM </t>
  </si>
  <si>
    <t xml:space="preserve">KONSOLA STATYCZNA DO SKRZYNKI 250 BEZ WZMOCNIENIA DOLNEGO</t>
  </si>
  <si>
    <t xml:space="preserve">NPTK-050</t>
  </si>
  <si>
    <t xml:space="preserve">KONSOLA STATYCZNA DO SKRZYNKI 250 ZE WZMOCNIENIEM DOLNYM</t>
  </si>
  <si>
    <t xml:space="preserve">NPTK-060</t>
  </si>
  <si>
    <t xml:space="preserve">KONSOLA STATYCZNA SKRZYNKI 160_MX1200</t>
  </si>
  <si>
    <t xml:space="preserve">NRTK-010</t>
  </si>
  <si>
    <t xml:space="preserve">KONSOLA STATYCZNA SKRZYNKI 200_MX1200</t>
  </si>
  <si>
    <t xml:space="preserve">NRTK-030</t>
  </si>
  <si>
    <t xml:space="preserve">KONSOLA STATYCZNA-TL1000 SKRZYNKA 160 BEZ WZMOCNIENIA </t>
  </si>
  <si>
    <t xml:space="preserve">KS-160</t>
  </si>
  <si>
    <t xml:space="preserve">KONSOLA STATYCZNA-TL1000 SKRZYNKA 160 ZE WZMOCNIENIEM </t>
  </si>
  <si>
    <t xml:space="preserve">KNS-WSP-160</t>
  </si>
  <si>
    <t xml:space="preserve">KONSOLA STATYCZNA-TL1000 SKRZYNKA 200 BEZ WZMOCNIENIA </t>
  </si>
  <si>
    <t xml:space="preserve">KNS-200</t>
  </si>
  <si>
    <t xml:space="preserve">KONSOLA STATYCZNA-TL1000 SKRZYNKA 200 ZE WZMOCNIENIEM </t>
  </si>
  <si>
    <t xml:space="preserve">KNS-WSP-200</t>
  </si>
  <si>
    <t xml:space="preserve">KORBA ŁAMANA ALUMINIOWA</t>
  </si>
  <si>
    <t xml:space="preserve">F-KL</t>
  </si>
  <si>
    <t xml:space="preserve">KORBA MIGNON 140 MM</t>
  </si>
  <si>
    <t xml:space="preserve">KRM-140</t>
  </si>
  <si>
    <t xml:space="preserve">KRM-140 </t>
  </si>
  <si>
    <t xml:space="preserve">KORBA Z HAKIEM 150 CM</t>
  </si>
  <si>
    <t xml:space="preserve">KRH-150</t>
  </si>
  <si>
    <t xml:space="preserve">SILNIKI_AKCESORIA</t>
  </si>
  <si>
    <t xml:space="preserve">KPL.ELEMENT.MOSK.DO ROLETY TP1000K KLIK-KL</t>
  </si>
  <si>
    <t xml:space="preserve">MKN-010</t>
  </si>
  <si>
    <t xml:space="preserve">KPL.ELEMENT.MOSK.DO ROLETY TP1000K KLIK-KLAK SPR240</t>
  </si>
  <si>
    <t xml:space="preserve">MKN-050</t>
  </si>
  <si>
    <t xml:space="preserve">KPL.ELEMENT.MOSK.DO ROLETY TP1000K KLIK-KLAK SPR260</t>
  </si>
  <si>
    <t xml:space="preserve">MKN-090</t>
  </si>
  <si>
    <t xml:space="preserve">KPL.ELEMENT.MOSK.DO ROLETY TP1000K KLIK-KLAK SPR310</t>
  </si>
  <si>
    <t xml:space="preserve">MKN-130</t>
  </si>
  <si>
    <t xml:space="preserve">KPL.ELEMENTÓW MOSK. DO ROLETY ZEW. MKZ-010 SPR. 350</t>
  </si>
  <si>
    <t xml:space="preserve">MKZ-010</t>
  </si>
  <si>
    <t xml:space="preserve">MOSKITIERA_DO_ROLET_ZEWNĘTRZNYCH</t>
  </si>
  <si>
    <t xml:space="preserve">KPL.ELEMENTÓW MOSK. DO ROLETY ZEW. MKZ-020 SPR. 350</t>
  </si>
  <si>
    <t xml:space="preserve">MKZ-020</t>
  </si>
  <si>
    <t xml:space="preserve">KPL.ELEMENTÓW MOSK. DO ROLETY ZEW. MKZ-030 SPR. 260</t>
  </si>
  <si>
    <t xml:space="preserve">MKZ-030</t>
  </si>
  <si>
    <t xml:space="preserve">KPL.ELEMENTÓW MOSK. DO ROLETY ZEW. MKZ-040 SPR. 260</t>
  </si>
  <si>
    <t xml:space="preserve">MKZ-040</t>
  </si>
  <si>
    <t xml:space="preserve">KPL.ELEMENTÓW MOSK. DO ROLETY ZEW. MKZ-050 SPR. 310</t>
  </si>
  <si>
    <t xml:space="preserve">MKZ-050</t>
  </si>
  <si>
    <t xml:space="preserve">KPL.ELEMENTÓW MOSK. DO ROLETY ZEW. MKZ-060 SPR. 310</t>
  </si>
  <si>
    <t xml:space="preserve">MKZ-060</t>
  </si>
  <si>
    <t xml:space="preserve">KRAŃCÓWKA PRZEKŁADNI DO ŻALUZJI FASADOWEJ</t>
  </si>
  <si>
    <t xml:space="preserve">F-KR</t>
  </si>
  <si>
    <t xml:space="preserve">KSZTAŁTKA STYROPIANOWA DO SK 160 (TL1000)</t>
  </si>
  <si>
    <t xml:space="preserve">BPRN 200</t>
  </si>
  <si>
    <t xml:space="preserve">KSZTAŁTKA STYROPIANOWA DO SK 160 1/S (TL1000)</t>
  </si>
  <si>
    <t xml:space="preserve">BPRN 200 1/S</t>
  </si>
  <si>
    <t xml:space="preserve">KSZTAŁTKA STYROPIANOWA DO SK 160 2/S (TL1000)</t>
  </si>
  <si>
    <t xml:space="preserve">BPRN 200 2/S</t>
  </si>
  <si>
    <t xml:space="preserve">KSZTAŁTKA STYROPIANOWA DO SK 200 (TL1000)</t>
  </si>
  <si>
    <t xml:space="preserve">BPRN 300</t>
  </si>
  <si>
    <t xml:space="preserve">KSZTAŁTKA STYROPIANOWA DO SK 200 1/S (TL1000)</t>
  </si>
  <si>
    <t xml:space="preserve">BPRN 300 1/S</t>
  </si>
  <si>
    <t xml:space="preserve">KSZTAŁTKA STYROPIANOWA DO SK 200 2/S (TL1000)</t>
  </si>
  <si>
    <t xml:space="preserve">BPRN 300 2/S</t>
  </si>
  <si>
    <t xml:space="preserve">KSZTAŁTKA TERMOIZOLACYJNA SKRZYNKI 135 MM  (CC1000)</t>
  </si>
  <si>
    <t xml:space="preserve">RW1</t>
  </si>
  <si>
    <t xml:space="preserve">KSZTAŁTKA TERMOIZOLACYJNA SKRZYNKI 160 MM  (CC1000)</t>
  </si>
  <si>
    <t xml:space="preserve">RW2</t>
  </si>
  <si>
    <t xml:space="preserve">KSZTAŁTKA TERMOIZOLACYJNA SKRZYNKI 200 MM  (CC1000)</t>
  </si>
  <si>
    <t xml:space="preserve">RW3</t>
  </si>
  <si>
    <t xml:space="preserve">LIGHTING RECEIVER IO - ODBIORNIK ON/OFF (1822424)</t>
  </si>
  <si>
    <t xml:space="preserve">IO LIGHTING RECEIVER</t>
  </si>
  <si>
    <t xml:space="preserve">LINKA NYLONOWA</t>
  </si>
  <si>
    <t xml:space="preserve">LN-45</t>
  </si>
  <si>
    <t xml:space="preserve">LINKA NYLONOWA (SZNUREK) 4,5 MM braz</t>
  </si>
  <si>
    <t xml:space="preserve">LN-45 09</t>
  </si>
  <si>
    <t xml:space="preserve">LINKA NYLONOWA (SZNUREK) 4,5 MM szara</t>
  </si>
  <si>
    <t xml:space="preserve">LN-45 02</t>
  </si>
  <si>
    <t xml:space="preserve">LISTWA DOLNA 55 MM-PA 39/45/52</t>
  </si>
  <si>
    <t xml:space="preserve">LD-37</t>
  </si>
  <si>
    <t xml:space="preserve">LISTWA DOLNA 62 MM-PA 55 Z USZCZELKĄ GUMOWĄ </t>
  </si>
  <si>
    <t xml:space="preserve">LD-55</t>
  </si>
  <si>
    <t xml:space="preserve">LISTWA DOLNA 85 MM-PA 77 BEZ USZCZELKI</t>
  </si>
  <si>
    <t xml:space="preserve">LD-77</t>
  </si>
  <si>
    <t xml:space="preserve">LISTWA DOLNA DO MOSKITIERY </t>
  </si>
  <si>
    <t xml:space="preserve">LDM-41</t>
  </si>
  <si>
    <t xml:space="preserve">LISTWA DOLNA MINI</t>
  </si>
  <si>
    <t xml:space="preserve">LD-35 MINI</t>
  </si>
  <si>
    <t xml:space="preserve">LISTWA DOLNA ŻALUZJI FASADOWEJ C80</t>
  </si>
  <si>
    <t xml:space="preserve">F-LD-C80</t>
  </si>
  <si>
    <t xml:space="preserve">LISTWA DOLNA ŻALUZJI FASADOWEJ Z90</t>
  </si>
  <si>
    <t xml:space="preserve">F-LD-Z90</t>
  </si>
  <si>
    <t xml:space="preserve">LISTWA DYSTANSOWA  137</t>
  </si>
  <si>
    <t xml:space="preserve">L. DYS-137</t>
  </si>
  <si>
    <t xml:space="preserve">LISTWA DYSTANSOWA  165</t>
  </si>
  <si>
    <t xml:space="preserve">L. DYS-165</t>
  </si>
  <si>
    <t xml:space="preserve">LISTWA DYSTANSOWA  180                                                                           </t>
  </si>
  <si>
    <t xml:space="preserve">L. DYS-180</t>
  </si>
  <si>
    <t xml:space="preserve">LISTWA DYSTANSOWA  205                                                                            </t>
  </si>
  <si>
    <t xml:space="preserve">L. DYS-205</t>
  </si>
  <si>
    <t xml:space="preserve">LISTWA DYSTANSOWA DO PROWADNICY PODWÓJNEJ </t>
  </si>
  <si>
    <t xml:space="preserve">D-PPD-79</t>
  </si>
  <si>
    <t xml:space="preserve">PROWADNICE_DO_ALU</t>
  </si>
  <si>
    <t xml:space="preserve">LISTWA DYSTANSOWA DO PROWADNICY POJEDYNCZEJ </t>
  </si>
  <si>
    <t xml:space="preserve">D-PP-53</t>
  </si>
  <si>
    <t xml:space="preserve">LISTWA DYSTANSOWA PVC OKLEINOWANA ( POD PROWADNICE PODWÓJNĄ )</t>
  </si>
  <si>
    <t xml:space="preserve">DP-PCV-20-XX 2XREN</t>
  </si>
  <si>
    <t xml:space="preserve">PROWADNICE_DO_PCV</t>
  </si>
  <si>
    <t xml:space="preserve">LISTWA DYSTANSOWA PVC OKLEINOWANA (POD PROWADNICE POJEDYŃCZĄ ) </t>
  </si>
  <si>
    <t xml:space="preserve">DP-PCV-20-XX  1XREN</t>
  </si>
  <si>
    <t xml:space="preserve">LISTWA DYSTANSOWA PVC W KOLORZE BIAŁYM</t>
  </si>
  <si>
    <t xml:space="preserve">DP-PCV-20-02</t>
  </si>
  <si>
    <t xml:space="preserve">LISTWA TYNKOWA</t>
  </si>
  <si>
    <t xml:space="preserve">NPL-010</t>
  </si>
  <si>
    <t xml:space="preserve">LISTWA TYNKOWA 137, 165, 180 </t>
  </si>
  <si>
    <t xml:space="preserve">LT-MAŁA, LT-MAŁA 20MM</t>
  </si>
  <si>
    <t xml:space="preserve">LISTWA TYNKOWA KOLOR</t>
  </si>
  <si>
    <t xml:space="preserve">NPL-010 - 02,08,09,23</t>
  </si>
  <si>
    <t xml:space="preserve">LISTWA TYNKOWA KOLOR:</t>
  </si>
  <si>
    <t xml:space="preserve">LISTWA TYNKOWA LT 19 MM</t>
  </si>
  <si>
    <t xml:space="preserve">LT 19 MM</t>
  </si>
  <si>
    <t xml:space="preserve">LISTWA TYNKOWA LT 20 MM</t>
  </si>
  <si>
    <t xml:space="preserve">LT 20 MM</t>
  </si>
  <si>
    <t xml:space="preserve">LISTWA TYNKOWA LT ZERO </t>
  </si>
  <si>
    <t xml:space="preserve">LT ZERO </t>
  </si>
  <si>
    <t xml:space="preserve">LISTWA TYNKOWA SKRZYNKI  135,160,200 MM</t>
  </si>
  <si>
    <t xml:space="preserve">LT</t>
  </si>
  <si>
    <t xml:space="preserve">LISTWA TYNKOWA SKRZYNKI 160, 200 MM </t>
  </si>
  <si>
    <t xml:space="preserve">LT 02, 08, 09, 23</t>
  </si>
  <si>
    <t xml:space="preserve">ŁACZNIK DOLNY KONSOLI STATYCZNEJ SKRZYNKI 160,200_MX1200</t>
  </si>
  <si>
    <t xml:space="preserve">NRT-120</t>
  </si>
  <si>
    <t xml:space="preserve">ŁĄCZNIK BLACH OSŁONOWYCH C80 20 CM</t>
  </si>
  <si>
    <t xml:space="preserve">F-LB-12-20-00</t>
  </si>
  <si>
    <t xml:space="preserve">ŁĄCZNIK BLACH OSŁONOWYCH C80 25 CM</t>
  </si>
  <si>
    <t xml:space="preserve">F-LB-12-25-00</t>
  </si>
  <si>
    <t xml:space="preserve">ŁĄCZNIK BLACH OSŁONOWYCH C80 30 CM </t>
  </si>
  <si>
    <t xml:space="preserve">F-LB-12-30-00</t>
  </si>
  <si>
    <t xml:space="preserve">ŁĄCZNIK BLACH OSŁONOWYCH C80 34 CM </t>
  </si>
  <si>
    <t xml:space="preserve">F-LB-12-34-00</t>
  </si>
  <si>
    <t xml:space="preserve">ŁĄCZNIK BLACH OSŁONOWYCH C80 37 CM</t>
  </si>
  <si>
    <t xml:space="preserve">F-LB-12-37-00</t>
  </si>
  <si>
    <t xml:space="preserve">ŁĄCZNIK BLACH OSŁONOWYCH C80 44 CM</t>
  </si>
  <si>
    <t xml:space="preserve">F-LB-12-44-00</t>
  </si>
  <si>
    <t xml:space="preserve">ŁĄCZNIK BLACH OSŁONOWYCH C80 48 CM</t>
  </si>
  <si>
    <t xml:space="preserve">F-LB-12-48-00</t>
  </si>
  <si>
    <t xml:space="preserve">ŁĄCZNIK BLACH OSŁONOWYCH C80,Z90 20 CM</t>
  </si>
  <si>
    <t xml:space="preserve">F-LB-20-00</t>
  </si>
  <si>
    <t xml:space="preserve">ŁĄCZNIK BLACH OSŁONOWYCH C80,Z90 25 CM</t>
  </si>
  <si>
    <t xml:space="preserve">F-LB-25-00</t>
  </si>
  <si>
    <t xml:space="preserve">ŁĄCZNIK BLACH OSŁONOWYCH C80,Z90 30 CM</t>
  </si>
  <si>
    <t xml:space="preserve">F-LB-30-00</t>
  </si>
  <si>
    <t xml:space="preserve">ŁĄCZNIK BLACH OSŁONOWYCH C80,Z90 34 CM</t>
  </si>
  <si>
    <t xml:space="preserve">F-LB-34-00</t>
  </si>
  <si>
    <t xml:space="preserve">ŁĄCZNIK BLACH OSŁONOWYCH C80,Z90 37 CM</t>
  </si>
  <si>
    <t xml:space="preserve">F-LB-37-00</t>
  </si>
  <si>
    <t xml:space="preserve">ŁĄCZNIK BLACH OSŁONOWYCH C80,Z90 44 CM</t>
  </si>
  <si>
    <t xml:space="preserve">F-LB-44-00</t>
  </si>
  <si>
    <t xml:space="preserve">ŁĄCZNIK BLACH OSŁONOWYCH C80,Z90 48 CM</t>
  </si>
  <si>
    <t xml:space="preserve">F-LB-48-00</t>
  </si>
  <si>
    <t xml:space="preserve">ŁĄCZNIK BLACH OSŁONOWYCH Z90 20 CM</t>
  </si>
  <si>
    <t xml:space="preserve">F-LB-14-20-00</t>
  </si>
  <si>
    <t xml:space="preserve">ŁĄCZNIK BLACH OSŁONOWYCH Z90 25 CM </t>
  </si>
  <si>
    <t xml:space="preserve">F-LB-14-25-00</t>
  </si>
  <si>
    <t xml:space="preserve">ŁĄCZNIK BLACH OSŁONOWYCH Z90 30 CM </t>
  </si>
  <si>
    <t xml:space="preserve">F-LB-14-30-00</t>
  </si>
  <si>
    <t xml:space="preserve">ŁĄCZNIK BLACH OSŁONOWYCH Z90 34 CM</t>
  </si>
  <si>
    <t xml:space="preserve">F-LB-14-34-00</t>
  </si>
  <si>
    <t xml:space="preserve">ŁĄCZNIK BLACH OSŁONOWYCH Z90 37 CM</t>
  </si>
  <si>
    <t xml:space="preserve">F-LB-14-37-00</t>
  </si>
  <si>
    <t xml:space="preserve">ŁĄCZNIK BLACH OSŁONOWYCH Z90 44 CM</t>
  </si>
  <si>
    <t xml:space="preserve">F-LB-14-44-00</t>
  </si>
  <si>
    <t xml:space="preserve">ŁĄCZNIK BLACH OSŁONOWYCH Z90 48 CM</t>
  </si>
  <si>
    <t xml:space="preserve">F-LB-14-48-00</t>
  </si>
  <si>
    <t xml:space="preserve">ŁĄCZNIK DRABINKI I SZNURKA KULKOWEGO</t>
  </si>
  <si>
    <t xml:space="preserve">F-LD</t>
  </si>
  <si>
    <t xml:space="preserve">ŁĄCZNIK GÓRNY KONSOLI STATYCZNEJ _MX1200</t>
  </si>
  <si>
    <t xml:space="preserve">NRT-090</t>
  </si>
  <si>
    <t xml:space="preserve">ŁĄCZNIK WAŁU NAPĘDOWEGO </t>
  </si>
  <si>
    <t xml:space="preserve">F-WN</t>
  </si>
  <si>
    <t xml:space="preserve">ŁĄCZÓWKA OŚKI 6-KĄTNEJ 7 MM DO NHK</t>
  </si>
  <si>
    <t xml:space="preserve">ŁĄCZÓWKA OŚKI NHK</t>
  </si>
  <si>
    <t xml:space="preserve">ŁOZYSKO 28/10 DO PCV</t>
  </si>
  <si>
    <t xml:space="preserve">LO 28/10</t>
  </si>
  <si>
    <t xml:space="preserve">LO28/10</t>
  </si>
  <si>
    <t xml:space="preserve">ŁOZYSKO DO PODZIALÓW</t>
  </si>
  <si>
    <t xml:space="preserve">LO 72</t>
  </si>
  <si>
    <t xml:space="preserve">ŁOZYSKO ROZSTAWNE DO SKRZYNKI 160 MM (CC1000,TL1000)</t>
  </si>
  <si>
    <t xml:space="preserve">RKB2</t>
  </si>
  <si>
    <t xml:space="preserve">ŁOZYSKO ROZSTAWNE DO SKRZYNKI 200 MM (CC1000.TL1000)</t>
  </si>
  <si>
    <t xml:space="preserve">RKB3</t>
  </si>
  <si>
    <t xml:space="preserve">ŁOZYSKO ŚRODKOWE DO SKRZYNKI 135 MM (CC1000, TL1000)</t>
  </si>
  <si>
    <t xml:space="preserve">RKM1</t>
  </si>
  <si>
    <t xml:space="preserve">ŁOZYSKO ŚRODKOWE DO SKRZYNKI 160 MM (CC1000,TL1000)</t>
  </si>
  <si>
    <t xml:space="preserve">RKM2</t>
  </si>
  <si>
    <t xml:space="preserve">ŁOZYSKO ŚRODKOWE DO SKRZYNKI 200 MM (CC1000,TL1000)</t>
  </si>
  <si>
    <t xml:space="preserve">RKM3</t>
  </si>
  <si>
    <t xml:space="preserve">ŁOŻYSKO 28/12</t>
  </si>
  <si>
    <t xml:space="preserve">LO 28/12</t>
  </si>
  <si>
    <t xml:space="preserve">ŁOŻYSKO 40/12</t>
  </si>
  <si>
    <t xml:space="preserve">K-L40</t>
  </si>
  <si>
    <t xml:space="preserve">ŁOŻYSKO 40/12 DO BRAM METALOWYCH</t>
  </si>
  <si>
    <t xml:space="preserve">K-LO M40/12</t>
  </si>
  <si>
    <t xml:space="preserve">ŁOŻYSKO DO SKRZYNEK PVC 28</t>
  </si>
  <si>
    <t xml:space="preserve">LO-28/10</t>
  </si>
  <si>
    <t xml:space="preserve">MAGNES DOLNY DO LISTWY Z NADAJNIKIEM RADIOWYM (1782776)</t>
  </si>
  <si>
    <t xml:space="preserve">MAGNES DOLNY </t>
  </si>
  <si>
    <t xml:space="preserve">MATA TERMOIZOLACYJNA ALUTHERMO QUATTRO (rolka 25 m)</t>
  </si>
  <si>
    <t xml:space="preserve">MAQ-10 ROLKA </t>
  </si>
  <si>
    <t xml:space="preserve">MATA TERMOIZOLACYJNA ALUTHERMO QUATTRO 1 mb (sprzedawana tylko na pełne mb)</t>
  </si>
  <si>
    <t xml:space="preserve">MAQ-10</t>
  </si>
  <si>
    <t xml:space="preserve">MECHANIZM HAMUJĄCY </t>
  </si>
  <si>
    <t xml:space="preserve">ABS CZ</t>
  </si>
  <si>
    <t xml:space="preserve">MECHANIZM KORBOWY</t>
  </si>
  <si>
    <t xml:space="preserve">F-MK</t>
  </si>
  <si>
    <t xml:space="preserve">MECHANIZM KORBOWY ACE 1:11</t>
  </si>
  <si>
    <t xml:space="preserve">ACE-1-11</t>
  </si>
  <si>
    <t xml:space="preserve">MECHANIZM KORBOWY ACE 1:8</t>
  </si>
  <si>
    <t xml:space="preserve">ACE-1-8</t>
  </si>
  <si>
    <t xml:space="preserve">MECHANIZM KORBOWY ACE 1:8 MAŁY</t>
  </si>
  <si>
    <t xml:space="preserve">ACE-1-8 MAŁY</t>
  </si>
  <si>
    <t xml:space="preserve">MECHANIZM KORBOWY ACE 1-11</t>
  </si>
  <si>
    <t xml:space="preserve">ACE 1-11 (32 KG)</t>
  </si>
  <si>
    <t xml:space="preserve">MECHANIZM KORBOWY ACE 1-8</t>
  </si>
  <si>
    <t xml:space="preserve">ACE 1-8 (22 KG)</t>
  </si>
  <si>
    <t xml:space="preserve">MECHANIZM ZWIJANIA I PODNOSZENIA C80</t>
  </si>
  <si>
    <t xml:space="preserve">F-MZP-C80</t>
  </si>
  <si>
    <t xml:space="preserve">MECHANIZM ZWIJANIA I PODNOSZENIA Z90</t>
  </si>
  <si>
    <t xml:space="preserve">F-MZP-Z90</t>
  </si>
  <si>
    <t xml:space="preserve">METALOWA KLAWIATURA RADIOWA IO (1841207)</t>
  </si>
  <si>
    <t xml:space="preserve">KLAWIATURA IO</t>
  </si>
  <si>
    <t xml:space="preserve">MINIATUROWY ODBIORNIK DO ROLET RTS(1811244)</t>
  </si>
  <si>
    <t xml:space="preserve">S ODBIORNIK RTS</t>
  </si>
  <si>
    <t xml:space="preserve">Moskitiera czarna na rurce Fi 23 1,6</t>
  </si>
  <si>
    <t xml:space="preserve">MOS-CZARNA FI 23 1,6</t>
  </si>
  <si>
    <t xml:space="preserve">Moskitiera czarna na rurce Fi 23 2,6                                                   </t>
  </si>
  <si>
    <t xml:space="preserve">MOS-CZARNA FI 23 2,6</t>
  </si>
  <si>
    <t xml:space="preserve">MOSKITIERA NA RURCE 23,5 MM</t>
  </si>
  <si>
    <t xml:space="preserve">MOS-XX</t>
  </si>
  <si>
    <t xml:space="preserve">Moskitiera szara na rurce Fi 23 1,7</t>
  </si>
  <si>
    <t xml:space="preserve">MOS-SZARA FI 23 1,7</t>
  </si>
  <si>
    <t xml:space="preserve">Moskitiera szara na rurce Fi 23 2,6                             </t>
  </si>
  <si>
    <t xml:space="preserve">MOS-SZARA FI 23 2,6</t>
  </si>
  <si>
    <t xml:space="preserve">NADAJNIK NASCIENNY JEDNOKANAŁOWY BIAŁY</t>
  </si>
  <si>
    <t xml:space="preserve">GO-P1 ELEGANCE W</t>
  </si>
  <si>
    <t xml:space="preserve">SILNIKI ASA AKCESORIA</t>
  </si>
  <si>
    <t xml:space="preserve">NADAJNIK NASCIENNY JEDNOKANAŁOWY CZARNY</t>
  </si>
  <si>
    <t xml:space="preserve">GO-P1 ELEGANCE B</t>
  </si>
  <si>
    <t xml:space="preserve">NADAJNIK NAŚCIENNY RTS 2-KANAŁOWY (1841027)</t>
  </si>
  <si>
    <t xml:space="preserve">S NADAJNIK RTS</t>
  </si>
  <si>
    <t xml:space="preserve">NADAJNIK RADIOWY NAŚCIENNY MONOTEC ( 286500001 )</t>
  </si>
  <si>
    <t xml:space="preserve">MONOTEC</t>
  </si>
  <si>
    <t xml:space="preserve">NADAJNIK RADIOWY XSE DO LISTWY OPTYCZNEJ I REZYSTANCYJNEJ (1782774)</t>
  </si>
  <si>
    <t xml:space="preserve">NDAJNIK RADIOWY XSE</t>
  </si>
  <si>
    <t xml:space="preserve">NADAJNIK SMOOVE RS100 IO BLACK SHINE /BEZ RAMKI/ ( 1811316 )</t>
  </si>
  <si>
    <t xml:space="preserve">SMOOVE RS100 BLACK</t>
  </si>
  <si>
    <t xml:space="preserve">NADAJNIK SMOOVE RS100 IO PURE SHINE /BEZ RAMKI/ ( 1811315 )</t>
  </si>
  <si>
    <t xml:space="preserve">SMOOVE RS100 PURE</t>
  </si>
  <si>
    <t xml:space="preserve">NADAJNIK SMOOVE RS100 IO SILVER SHINE /BEZ RAMKI/ ( 1811317 )</t>
  </si>
  <si>
    <t xml:space="preserve">SMOOVE RS100 SILVER</t>
  </si>
  <si>
    <t xml:space="preserve">NAKŁADKA MOCUJĄCA OCYNKOWANA (SUB) (CC1000,TL1000)</t>
  </si>
  <si>
    <t xml:space="preserve">RKZ66</t>
  </si>
  <si>
    <t xml:space="preserve">NAKŁADKA OWAL PROWADNICY 53MM </t>
  </si>
  <si>
    <t xml:space="preserve">N/PPDO</t>
  </si>
  <si>
    <t xml:space="preserve">NAKŁADKA OWAL PROWADNICY 79MM </t>
  </si>
  <si>
    <t xml:space="preserve">N/PPDO-79</t>
  </si>
  <si>
    <t xml:space="preserve">NAPĘD PRZEWODOWY KRÓTKI BECKER</t>
  </si>
  <si>
    <t xml:space="preserve">R 4-17-M17</t>
  </si>
  <si>
    <t xml:space="preserve">BECKER</t>
  </si>
  <si>
    <t xml:space="preserve">NAPĘD PRZEWODOWY P&amp;P 10 Nm</t>
  </si>
  <si>
    <t xml:space="preserve">LP&amp;P 10-16</t>
  </si>
  <si>
    <t xml:space="preserve">SILNIKI ASA</t>
  </si>
  <si>
    <t xml:space="preserve">NAPĘD PRZEWODOWY P&amp;P 15 Nm</t>
  </si>
  <si>
    <t xml:space="preserve">LP&amp;P 15-16</t>
  </si>
  <si>
    <t xml:space="preserve">NAPĘD PRZEWODOWY P&amp;P 20 Nm</t>
  </si>
  <si>
    <t xml:space="preserve">LP&amp;P 20-16</t>
  </si>
  <si>
    <t xml:space="preserve">NAPĘD PRZEWODOWY P&amp;P 6 Nm</t>
  </si>
  <si>
    <t xml:space="preserve">LP&amp;P 6-16</t>
  </si>
  <si>
    <t xml:space="preserve">NAPĘD RADIOWY P&amp;P 10 Nm</t>
  </si>
  <si>
    <t xml:space="preserve">LP&amp;P-R 10-16</t>
  </si>
  <si>
    <t xml:space="preserve">NAPĘD RADIOWY P&amp;P 15 Nm</t>
  </si>
  <si>
    <t xml:space="preserve">LP&amp;P-R 15-16</t>
  </si>
  <si>
    <t xml:space="preserve">NAPĘD RADIOWY P&amp;P 20 Nm</t>
  </si>
  <si>
    <t xml:space="preserve">LP&amp;P-R 20-16</t>
  </si>
  <si>
    <t xml:space="preserve">NAPĘD RADIOWY P&amp;P 6 Nm</t>
  </si>
  <si>
    <t xml:space="preserve">LP&amp;P-R 6-16</t>
  </si>
  <si>
    <t xml:space="preserve">NARZĘDZIE ZACISKAJĄCE SOMFY</t>
  </si>
  <si>
    <t xml:space="preserve">NARZĘDZIE ZACISKOWE</t>
  </si>
  <si>
    <t xml:space="preserve">NASADKA PRZYŁĄCZENIOWA DO KORBY Z DRĄŻKIEM </t>
  </si>
  <si>
    <t xml:space="preserve">S NASADKA DO KORBY </t>
  </si>
  <si>
    <t xml:space="preserve">NiNa Centralization - sterowanie indywidualne i grupowe (1805251)</t>
  </si>
  <si>
    <t xml:space="preserve">IO NiNa Centralization </t>
  </si>
  <si>
    <t xml:space="preserve">NINA CENTRALIZATION ( 1805251 )</t>
  </si>
  <si>
    <t xml:space="preserve">NINA CENTRALIZATION IO</t>
  </si>
  <si>
    <t xml:space="preserve">NINA TIMER IO ( 1811407 )</t>
  </si>
  <si>
    <t xml:space="preserve">NINA TIMER IO</t>
  </si>
  <si>
    <t xml:space="preserve">NIT ZRYWALNY 4X8 kolor</t>
  </si>
  <si>
    <t xml:space="preserve">Y-NA-4x8 TSZT</t>
  </si>
  <si>
    <t xml:space="preserve">OBCIĄŻNIK LISTWY DOLNEJ 15</t>
  </si>
  <si>
    <t xml:space="preserve">LD-OBCIĄŻNIK 15</t>
  </si>
  <si>
    <t xml:space="preserve">OBCIĄŻNIK LISTWY DOLNEJ 200</t>
  </si>
  <si>
    <t xml:space="preserve">LD-OBCIĄŻNIK 200</t>
  </si>
  <si>
    <t xml:space="preserve">OBSADKA  DO FI 70 DO ALUMINIUM</t>
  </si>
  <si>
    <t xml:space="preserve">OBS-70 </t>
  </si>
  <si>
    <t xml:space="preserve">OBSADKA 40 DO MECH.ACE</t>
  </si>
  <si>
    <t xml:space="preserve">OBS-40-ACE</t>
  </si>
  <si>
    <t xml:space="preserve">OBSADKA 40 DO PVC Z TRZPIENIEM</t>
  </si>
  <si>
    <t xml:space="preserve">OBS-40-PCV</t>
  </si>
  <si>
    <t xml:space="preserve">OBSADKA 40 DO SKRZYNEK PVC</t>
  </si>
  <si>
    <t xml:space="preserve">OBS-40-PVC</t>
  </si>
  <si>
    <t xml:space="preserve">OBSADKA 40/78</t>
  </si>
  <si>
    <t xml:space="preserve">OBS-40/78</t>
  </si>
  <si>
    <t xml:space="preserve">OBSADKA 60</t>
  </si>
  <si>
    <t xml:space="preserve">OBS-60</t>
  </si>
  <si>
    <t xml:space="preserve">OBSADKA 60 DO MECH.ACE</t>
  </si>
  <si>
    <t xml:space="preserve">OBS-60-ACE</t>
  </si>
  <si>
    <t xml:space="preserve">OBSADKA 60 DO PVC Z TRZPIENIEM</t>
  </si>
  <si>
    <t xml:space="preserve">OBS-60 PCV</t>
  </si>
  <si>
    <t xml:space="preserve">OBSADKA 60 DO SKRZYNEK PVC</t>
  </si>
  <si>
    <t xml:space="preserve">OBS-60-PVC</t>
  </si>
  <si>
    <t xml:space="preserve">OBSADKA DO MECHANIZMU ACE</t>
  </si>
  <si>
    <t xml:space="preserve">OBS-40-ACE </t>
  </si>
  <si>
    <t xml:space="preserve">OBSADKA DO RURY 60 Z TRZPIENIEM ZEWN. 12 MM; DŁUGA (14 CM)</t>
  </si>
  <si>
    <t xml:space="preserve">OBSADKA DO RURY 60 Z TRZPIENIEM ZEWN. 12 MM; KRÓTKA (4 CM)</t>
  </si>
  <si>
    <t xml:space="preserve">K-OBS60RKS</t>
  </si>
  <si>
    <t xml:space="preserve">OBSADKA FI 60 DO HAMULCA INERCYJNEGO</t>
  </si>
  <si>
    <t xml:space="preserve">BR-HI-OBS-60</t>
  </si>
  <si>
    <t xml:space="preserve">OBSADKA FI 70 DO HAMULCA INERCYJNEGO</t>
  </si>
  <si>
    <t xml:space="preserve">BR-HI-OBS-70</t>
  </si>
  <si>
    <t xml:space="preserve">OBSADKA PODWÓJNA DO RURY 60 Z JEDNYM ŁOŻYSKIEM</t>
  </si>
  <si>
    <t xml:space="preserve">K-OBS-PD</t>
  </si>
  <si>
    <t xml:space="preserve">OBUDOWA DO  FOTOKOMÓREK SOMFY (9015132)</t>
  </si>
  <si>
    <t xml:space="preserve">S OBUDOWA DO FOTOKOM</t>
  </si>
  <si>
    <t xml:space="preserve">ODBIORNIK DO ŻALUZJI FASADOWYCH - Z PRZEWODAMI ( 1811132 )</t>
  </si>
  <si>
    <t xml:space="preserve">EVB IO P</t>
  </si>
  <si>
    <t xml:space="preserve">ODBIORNIK DO ŻALUZJI FASADOWYCH - Z WTYCZKAMI ( 1811131 )</t>
  </si>
  <si>
    <t xml:space="preserve">EVB IO W</t>
  </si>
  <si>
    <t xml:space="preserve">ODBIORNIK MOD/VAR SLIM RECIVER RTS Z WTYKAMI ( 1810802 )</t>
  </si>
  <si>
    <t xml:space="preserve">ODBIORNIK MOD/VAR</t>
  </si>
  <si>
    <t xml:space="preserve">ODBIORNIK PLUG IO ON/OFF TYP E ( 1822617 )</t>
  </si>
  <si>
    <t xml:space="preserve">PLUG IO ON/OFF</t>
  </si>
  <si>
    <t xml:space="preserve">ODBIORNIK RADIOWY (DO MONTAŻU WEWNĄTRZ SKRZYNKI)</t>
  </si>
  <si>
    <t xml:space="preserve">GO-ER PLATINE</t>
  </si>
  <si>
    <t xml:space="preserve">OKRĄGŁY PIERŚCIEŃ SZARY Z KOŁKIEM</t>
  </si>
  <si>
    <t xml:space="preserve">F-P-17</t>
  </si>
  <si>
    <t xml:space="preserve">OSLONA SKRZYNKI 135 MM (WEW. I ZEW.)</t>
  </si>
  <si>
    <t xml:space="preserve">RK4001</t>
  </si>
  <si>
    <t xml:space="preserve">OSLONA SKRZYNKI 160 MM (WEW. I ZEW.)</t>
  </si>
  <si>
    <t xml:space="preserve">RK5001</t>
  </si>
  <si>
    <t xml:space="preserve">OSLONA SKRZYNKI 160 MM (WEW. I ZEW.)- RYFLOWANA</t>
  </si>
  <si>
    <t xml:space="preserve">RK5001 R</t>
  </si>
  <si>
    <t xml:space="preserve">OSLONA SKRZYNKI 160 MM (WEWNĘTRZNA) RYFLOWANA-KOL.</t>
  </si>
  <si>
    <t xml:space="preserve">RKT500 R</t>
  </si>
  <si>
    <t xml:space="preserve">OSLONA SKRZYNKI 200 MM (WEW I ZEW.) - RYFLOWANA</t>
  </si>
  <si>
    <t xml:space="preserve">RK6001 R</t>
  </si>
  <si>
    <t xml:space="preserve">OSLONA SKRZYNKI 200 MM (WEW. I ZEW.)</t>
  </si>
  <si>
    <t xml:space="preserve">RK6001</t>
  </si>
  <si>
    <t xml:space="preserve">OSLONA SKRZYNKI 200 MM (WEWNĘTRZNA) RYFLOWANA</t>
  </si>
  <si>
    <t xml:space="preserve">RKT600R</t>
  </si>
  <si>
    <t xml:space="preserve">OSLONA SKRZYNKI 200 MM (ZEWNĘTRZNA) RYFLOWANA </t>
  </si>
  <si>
    <t xml:space="preserve">RK600 R</t>
  </si>
  <si>
    <t xml:space="preserve">OSŁONA PROWADNICY DWUKOLOROWEJ </t>
  </si>
  <si>
    <t xml:space="preserve">PTD-OPT </t>
  </si>
  <si>
    <t xml:space="preserve">OSŁONA SKRZYNKI 160 MM (WEWNĘTRZNA) -KOL.</t>
  </si>
  <si>
    <t xml:space="preserve">RKT50</t>
  </si>
  <si>
    <t xml:space="preserve">OSŁONA SKRZYNKI 160 MM (ZEWNĘTRZNA) -KOL.</t>
  </si>
  <si>
    <t xml:space="preserve">RK50</t>
  </si>
  <si>
    <t xml:space="preserve">OSŁONA SKRZYNKI 200 MM (WEWNĘTRZNA) -KOL.</t>
  </si>
  <si>
    <t xml:space="preserve">RKT60</t>
  </si>
  <si>
    <t xml:space="preserve">OSŁONA SKRZYNKI 200 MM (WEWNĘTRZNA) -RYFLOWANA -</t>
  </si>
  <si>
    <t xml:space="preserve">RK500 R</t>
  </si>
  <si>
    <t xml:space="preserve">OSŁONA SKRZYNKI 200 MM (ZEWNĘTRZNA) </t>
  </si>
  <si>
    <t xml:space="preserve">RK60</t>
  </si>
  <si>
    <t xml:space="preserve">OSŁONA WEWNETRZBA BOKU 160 DO OBSADKI FI 60 DOŁ_MX1200</t>
  </si>
  <si>
    <t xml:space="preserve">NRT-160</t>
  </si>
  <si>
    <t xml:space="preserve">OSŁONA WEWNETRZNA BOKU 160 DLA RURY FI 40 GORA _MX1200</t>
  </si>
  <si>
    <t xml:space="preserve">NRT-130</t>
  </si>
  <si>
    <t xml:space="preserve">OSŁONA WEWNETRZNA BOKU 200 DLA RRURY FI 60 DLA SILNIKA NHK-DOŁ _MX1200</t>
  </si>
  <si>
    <t xml:space="preserve">NRT-240</t>
  </si>
  <si>
    <t xml:space="preserve">OSŁONA WEWNETRZNA BOKU 200 DLA RURY FI 60 DLA SILNIKA NHK -GÓRA _MX1200</t>
  </si>
  <si>
    <t xml:space="preserve">NRT-230</t>
  </si>
  <si>
    <t xml:space="preserve">OSŁONA WEWNETRZNA BOKU 200 DO OBSADKI FI 40 DÓŁ_MX1200</t>
  </si>
  <si>
    <t xml:space="preserve">NRT-180</t>
  </si>
  <si>
    <t xml:space="preserve">OSŁONA WEWNETRZNA BOKU 200 DO OBSADKI FI 60 DÓŁ_MX1200</t>
  </si>
  <si>
    <t xml:space="preserve">NRT-200</t>
  </si>
  <si>
    <t xml:space="preserve">OSŁONA WEWNETRZNA BOKU 200 DO OBSADKI FI 60 GORA_MX1200</t>
  </si>
  <si>
    <t xml:space="preserve">NRT-190</t>
  </si>
  <si>
    <t xml:space="preserve">OSŁONA WEWNETRZNA SKRZYNKI CC1000  135 MM</t>
  </si>
  <si>
    <t xml:space="preserve">OWTC 135/40</t>
  </si>
  <si>
    <t xml:space="preserve">OSŁONA WEWNETRZNA SKRZYNKI CC1000  160 MM</t>
  </si>
  <si>
    <t xml:space="preserve">OTWC 160/40</t>
  </si>
  <si>
    <t xml:space="preserve">OSŁONA WEWNETRZNABOKU 160 DO OBSADKI FI 40 DÓŁ_MX1200</t>
  </si>
  <si>
    <t xml:space="preserve">NRT-140</t>
  </si>
  <si>
    <t xml:space="preserve">OSŁONA WEWNĘTRZNA BOKU 160 DLA RURY FI 60 DLA SILNIKA NHK GÓRA_MX1200</t>
  </si>
  <si>
    <t xml:space="preserve">NRT-210</t>
  </si>
  <si>
    <t xml:space="preserve">OSŁONA WEWNĘTRZNA BOKU 160 DLA RURY FI 60 DLA SILNIKA NHK-DÓŁ_MX1200</t>
  </si>
  <si>
    <t xml:space="preserve">NRT-220</t>
  </si>
  <si>
    <t xml:space="preserve">OSŁONA WEWNĘTRZNA BOKU 160 DO OBSADKI FI60 GÓRA_MX1200</t>
  </si>
  <si>
    <t xml:space="preserve">NRT-150</t>
  </si>
  <si>
    <t xml:space="preserve">OSŁONA WEWNĘTRZNA BOKU 200 DO OBSADKI FI 40 GÓRA_MX1200</t>
  </si>
  <si>
    <t xml:space="preserve">NRT-170</t>
  </si>
  <si>
    <t xml:space="preserve">Oximo 40 Wierefree RTS 10/12 zestaw:napęd+panel solarny+akumulator (1025028)</t>
  </si>
  <si>
    <t xml:space="preserve">OX 40 Wierefree RTS 10/12</t>
  </si>
  <si>
    <t xml:space="preserve">Oximo 40 Wierefree RTS 6/18 zestaw:napęd+panel solarny+akumulator (1025027)</t>
  </si>
  <si>
    <t xml:space="preserve">OX 40 Wierefree RTS 6/18</t>
  </si>
  <si>
    <t xml:space="preserve">OXIMO IO 6/17 S AUTO(1130334)</t>
  </si>
  <si>
    <t xml:space="preserve">S OXIMO IO 6/17 S</t>
  </si>
  <si>
    <t xml:space="preserve">PIERŚCIEŃ STOPUJĄCY PROWADNICY LINKOWEJ</t>
  </si>
  <si>
    <t xml:space="preserve">F-PS</t>
  </si>
  <si>
    <t xml:space="preserve">PIERŚCIEŃ ZWIĘKSZAJĄCY PZ 40/50</t>
  </si>
  <si>
    <t xml:space="preserve">PZ 40/50</t>
  </si>
  <si>
    <t xml:space="preserve">PIERŚCIEŃ ZWIĘKSZAJĄCY PZ 60/70</t>
  </si>
  <si>
    <t xml:space="preserve">PZ 60/70</t>
  </si>
  <si>
    <t xml:space="preserve">PILOT 12-KANAŁOWY ( 1 W ) </t>
  </si>
  <si>
    <t xml:space="preserve">NX-BIDI</t>
  </si>
  <si>
    <t xml:space="preserve">PILOT 15 KANAŁOWY EXCLUSIVE</t>
  </si>
  <si>
    <t xml:space="preserve">PX-15</t>
  </si>
  <si>
    <t xml:space="preserve">PILOT 15 KANAŁOWY EXCLUSIVE Z 9 SCENARIUSZAMI</t>
  </si>
  <si>
    <t xml:space="preserve">PX-15T</t>
  </si>
  <si>
    <t xml:space="preserve">PILOT 15-KANAŁOWY</t>
  </si>
  <si>
    <t xml:space="preserve">RR-15 </t>
  </si>
  <si>
    <t xml:space="preserve">PILOT 1-KANAŁOWY</t>
  </si>
  <si>
    <t xml:space="preserve">RR-1 </t>
  </si>
  <si>
    <t xml:space="preserve">PILOT 1-KANAŁOWY ( 1 W ) </t>
  </si>
  <si>
    <t xml:space="preserve">PX-BIDI</t>
  </si>
  <si>
    <t xml:space="preserve">PILOT 1-KANAŁOWY BRELOK</t>
  </si>
  <si>
    <t xml:space="preserve">PB1</t>
  </si>
  <si>
    <t xml:space="preserve">PILOT 5-KANAŁOWY</t>
  </si>
  <si>
    <t xml:space="preserve">RR-5 </t>
  </si>
  <si>
    <t xml:space="preserve">PILOT 5-KANAŁOWY Z TIMEREM</t>
  </si>
  <si>
    <t xml:space="preserve">RR-5T </t>
  </si>
  <si>
    <t xml:space="preserve">PILOT CENTRALKA DP AUTOMATYKI POGODOWEJ EASY SUN</t>
  </si>
  <si>
    <t xml:space="preserve">IO PILOT CENTRALKA</t>
  </si>
  <si>
    <t xml:space="preserve">PILOT CZTEROKANAŁOWY BIAŁY</t>
  </si>
  <si>
    <t xml:space="preserve">GO-4 ELEGANCE W</t>
  </si>
  <si>
    <t xml:space="preserve">PILOT CZTEROKANAŁOWY CZARNY</t>
  </si>
  <si>
    <t xml:space="preserve">GO-4 ELEGANCE B</t>
  </si>
  <si>
    <t xml:space="preserve">PILOT FLOR 1-KANAŁOWY</t>
  </si>
  <si>
    <t xml:space="preserve">FLO1R-S</t>
  </si>
  <si>
    <t xml:space="preserve">PILOT FLOR 2-KANAŁOWY</t>
  </si>
  <si>
    <t xml:space="preserve">FLO2R-S</t>
  </si>
  <si>
    <t xml:space="preserve">PILOT FLOR 4-KANAŁOWY</t>
  </si>
  <si>
    <t xml:space="preserve">FLO4R-S</t>
  </si>
  <si>
    <t xml:space="preserve">Pilot iveo Multi Send 10 kanałowy z wyswietlaczem i osobnym programatorem  Czarny</t>
  </si>
  <si>
    <t xml:space="preserve">iveo multi Send B</t>
  </si>
  <si>
    <t xml:space="preserve">Pilot iveo Multi Send 10 kanałowy z wyswietlaczem i osobnym programatorem Biały</t>
  </si>
  <si>
    <t xml:space="preserve">iveo multi Send W</t>
  </si>
  <si>
    <t xml:space="preserve">PILOT JEDNOKANAŁOWY BIAŁY</t>
  </si>
  <si>
    <t xml:space="preserve">GO-1 ELEGANCE W</t>
  </si>
  <si>
    <t xml:space="preserve">PILOT JEDNOKANAŁOWY CZARNY</t>
  </si>
  <si>
    <t xml:space="preserve">GO-1 ELEGANCE B</t>
  </si>
  <si>
    <t xml:space="preserve">PILOT KEYGO 4 RTS(1841064)</t>
  </si>
  <si>
    <t xml:space="preserve">S KEYGO 4 RTS</t>
  </si>
  <si>
    <t xml:space="preserve">PILOT KEYTIS 2 NS, 2- KANAŁOWY(1841026)</t>
  </si>
  <si>
    <t xml:space="preserve">S KEYTIS 2 NS</t>
  </si>
  <si>
    <t xml:space="preserve">PILOT KEYTIS 4 NS , 4 KANAŁOWY</t>
  </si>
  <si>
    <t xml:space="preserve">IO KEYTIS 4 </t>
  </si>
  <si>
    <t xml:space="preserve">PILOT KEYTIS 4 NS, 4-KANAŁOWY (1841025)</t>
  </si>
  <si>
    <t xml:space="preserve">S KEYTIS 4 NS</t>
  </si>
  <si>
    <t xml:space="preserve">PILOT MONOCOM SLIDE 1-KANAŁOWY ZE SLIDEREM ( 284450001 )</t>
  </si>
  <si>
    <t xml:space="preserve">MONOCOM SLIDE</t>
  </si>
  <si>
    <t xml:space="preserve">PILOT SZESNASTOKANAŁOWY BIAŁY</t>
  </si>
  <si>
    <t xml:space="preserve">GO-16 ELEGANCE W</t>
  </si>
  <si>
    <t xml:space="preserve">PILOT SZESNASTOKANAŁOWY CZARNY</t>
  </si>
  <si>
    <t xml:space="preserve">GO-16 ELEGANCE B</t>
  </si>
  <si>
    <t xml:space="preserve">PILOT SZEŚCIOKANAŁOWY Z TIMEREM BIAŁY</t>
  </si>
  <si>
    <t xml:space="preserve">GO-6T W</t>
  </si>
  <si>
    <t xml:space="preserve">PILOT SZEŚCIOKANAŁOWY Z TIMEREM CZARNY</t>
  </si>
  <si>
    <t xml:space="preserve">GO-6T B</t>
  </si>
  <si>
    <t xml:space="preserve">PILOT TEMPO TEL 2 10+1-KANAŁOWY Z ZEGAREM ( 282650002 )</t>
  </si>
  <si>
    <t xml:space="preserve">TEMPOTEL </t>
  </si>
  <si>
    <t xml:space="preserve">PILOT VARIOCOM  SLIDE 6-KANAŁOWY ZE SLIDEREM oraz opcją wył/włącz automatyki słonecznej  ( 284550001 )</t>
  </si>
  <si>
    <t xml:space="preserve">VARIOCOM SLIDE</t>
  </si>
  <si>
    <t xml:space="preserve">PLEXA DO PROFILA PRZESZKLONEGO </t>
  </si>
  <si>
    <t xml:space="preserve">PEP-77-PLEXA</t>
  </si>
  <si>
    <t xml:space="preserve">PLUG IO - ODBIORNIK DO GNIAZDA ZASILAJĄCEGO 230V (1822295)</t>
  </si>
  <si>
    <t xml:space="preserve">IO PLUG</t>
  </si>
  <si>
    <t xml:space="preserve">PŁYTKA DO SILNIKA SKRZYNKI PCV DO MONTAZU SILNIKIA NHK</t>
  </si>
  <si>
    <t xml:space="preserve">RKZ 55 NHK</t>
  </si>
  <si>
    <t xml:space="preserve">PŁYTKA DO SILNIKA SKRZYNKI PVC </t>
  </si>
  <si>
    <t xml:space="preserve">RKZ55</t>
  </si>
  <si>
    <t xml:space="preserve">PŁYTKA DYSTANSOWA PVC</t>
  </si>
  <si>
    <t xml:space="preserve">F-PD-05</t>
  </si>
  <si>
    <t xml:space="preserve">PŁYTKA MOCUJĄCA DO BOKU PVC</t>
  </si>
  <si>
    <t xml:space="preserve">RKZ-55</t>
  </si>
  <si>
    <t xml:space="preserve">PŁYTKA POD MECHANIZM ACE</t>
  </si>
  <si>
    <t xml:space="preserve">P-ACE</t>
  </si>
  <si>
    <t xml:space="preserve">PŁYTKA POD MECHANIZM ACE -ROLETY ALU</t>
  </si>
  <si>
    <t xml:space="preserve">PŁYTKA POD SPRĘŻYNE</t>
  </si>
  <si>
    <t xml:space="preserve">P-SPR</t>
  </si>
  <si>
    <t xml:space="preserve">PŁYTKA Z PRZEGUBEM 90 STOPNI Z TULEJKA DO DRĄŻKA </t>
  </si>
  <si>
    <t xml:space="preserve">S PŁYTKA Z PRZEG. 90</t>
  </si>
  <si>
    <t xml:space="preserve">PŁYTKA ZATRZASKOWA DO NAKŁADKI PÓŁOKRĄGŁĘJ</t>
  </si>
  <si>
    <t xml:space="preserve">PZO 42</t>
  </si>
  <si>
    <t xml:space="preserve">PŁYTKA ZATRZASKOWA NAKŁADKI PÓŁOKRĄGŁEJ ORAZ LISTWY DYSTANSOWEJ </t>
  </si>
  <si>
    <t xml:space="preserve">PZO-42</t>
  </si>
  <si>
    <t xml:space="preserve">PODKŁADKA Z KAPTURKIEM (STOS. PRZY SKRZYNKACH) </t>
  </si>
  <si>
    <t xml:space="preserve">PPK</t>
  </si>
  <si>
    <t xml:space="preserve">PODTYNKOWA OBUDOWA ZWIJACZA 12M</t>
  </si>
  <si>
    <t xml:space="preserve">K-POZ-12M </t>
  </si>
  <si>
    <t xml:space="preserve">PODTYNKOWA OBUDOWA ZWIJACZA 6 M</t>
  </si>
  <si>
    <t xml:space="preserve">K-POZ-6M</t>
  </si>
  <si>
    <t xml:space="preserve">PODTYNKOWY ODBIORNIK RADIOWY</t>
  </si>
  <si>
    <t xml:space="preserve">XT-R </t>
  </si>
  <si>
    <t xml:space="preserve">PODTYNKOWY STEROWNIK ROLETOWY</t>
  </si>
  <si>
    <t xml:space="preserve">SIR </t>
  </si>
  <si>
    <t xml:space="preserve">PODZIAŁ MOSKITIERY BIAŁY</t>
  </si>
  <si>
    <t xml:space="preserve">NPD-070</t>
  </si>
  <si>
    <t xml:space="preserve">PODZIAŁ SKRZYNKI 220 DO DWÓCH PROWADNIC POJEDYNCZYCH </t>
  </si>
  <si>
    <t xml:space="preserve">NPJ-020</t>
  </si>
  <si>
    <t xml:space="preserve">PODZIAŁ SKRZYNKI 220 DO DWÓCH PROWADNIC POJEDYŃCZYCH </t>
  </si>
  <si>
    <t xml:space="preserve">PODZIAŁ SKRZYNKI 220 DO PROWADNICY PODWÓJNEJ</t>
  </si>
  <si>
    <t xml:space="preserve">NPP-020</t>
  </si>
  <si>
    <t xml:space="preserve">PODZIAŁ SKRZYNKI 220 DO PROWADNICY PODWÓJNEJ </t>
  </si>
  <si>
    <t xml:space="preserve">PODZIAŁ SKRZYNKI 220 Z MOSKITIERĄ DO DWÓCH PROWADNIC POJEDYNCZYCH </t>
  </si>
  <si>
    <t xml:space="preserve">NPJ-120</t>
  </si>
  <si>
    <t xml:space="preserve">PODZIAŁ SKRZYNKI 220 Z MOSKITIERĄ DO PROWADNICY PODWÓJNEJ</t>
  </si>
  <si>
    <t xml:space="preserve">NPP-120</t>
  </si>
  <si>
    <t xml:space="preserve">POKRYWA REWIZYJNA DOLNA </t>
  </si>
  <si>
    <t xml:space="preserve">NPS-070</t>
  </si>
  <si>
    <t xml:space="preserve">POKRYWA REWIZYJNA SKRZYNKI 160_MX1200</t>
  </si>
  <si>
    <t xml:space="preserve">NRS-050</t>
  </si>
  <si>
    <t xml:space="preserve">POKRYWA REWIZYJNA SKRZYNKI 200 Z UCHWYTEM MX_1200</t>
  </si>
  <si>
    <t xml:space="preserve">NRS-140</t>
  </si>
  <si>
    <t xml:space="preserve">POKRYWA REWIZYJNA SKRZYNKI 200_MX1200</t>
  </si>
  <si>
    <t xml:space="preserve">NRS-060</t>
  </si>
  <si>
    <t xml:space="preserve">POKRYWA REWIZYJNA SKRZYNKI160 Z UCHWYTEM _MX1200</t>
  </si>
  <si>
    <t xml:space="preserve">NRS-130</t>
  </si>
  <si>
    <t xml:space="preserve">POMARAŃCZOWA LAMPA OSTRZEGAWCZA ,24V LED (9017842)</t>
  </si>
  <si>
    <t xml:space="preserve">LAMPA OSTRZEGAWCZA 24V LED</t>
  </si>
  <si>
    <t xml:space="preserve">POMARAŃCZOWA LAMPA OSTRZEGAWCZA230V ZPRZERYWACZEMDO ELIXO,IXENGO,AXROLL(9015034)</t>
  </si>
  <si>
    <t xml:space="preserve">LAMPA OSTRZEGAWCZA </t>
  </si>
  <si>
    <t xml:space="preserve">POSZERZENIE BOKÓW SKRZYNKI 220 </t>
  </si>
  <si>
    <t xml:space="preserve">NPB-050 L/P</t>
  </si>
  <si>
    <t xml:space="preserve">PARA</t>
  </si>
  <si>
    <t xml:space="preserve">POSZERZENIE BOKÓW SKRZYNKI 250 </t>
  </si>
  <si>
    <t xml:space="preserve">NPB-060 L/P</t>
  </si>
  <si>
    <t xml:space="preserve">POSZERZENIE BOKU SKRZYNKI 220</t>
  </si>
  <si>
    <t xml:space="preserve">NPB-050</t>
  </si>
  <si>
    <t xml:space="preserve">PRĘT ALUMINIOWY 6mb</t>
  </si>
  <si>
    <t xml:space="preserve">F-PR-10</t>
  </si>
  <si>
    <t xml:space="preserve">PROFIL ADAPTACYJNY  101MM _MX1200</t>
  </si>
  <si>
    <t xml:space="preserve">NRS-010</t>
  </si>
  <si>
    <t xml:space="preserve">PROFIL ADAPTACYJNY 118MM_MX1200</t>
  </si>
  <si>
    <t xml:space="preserve">NRS-110</t>
  </si>
  <si>
    <t xml:space="preserve">PROFIL ADAPTACYJNY UNIWERSALNY </t>
  </si>
  <si>
    <t xml:space="preserve">NPS-010 </t>
  </si>
  <si>
    <t xml:space="preserve">PROFIL ADAPTACYJNY UNIWERSALNY DO TP1000K</t>
  </si>
  <si>
    <t xml:space="preserve">NPS-010</t>
  </si>
  <si>
    <t xml:space="preserve">PROFIL ADAPTACYJNY UNIWERSALNY KLIK </t>
  </si>
  <si>
    <t xml:space="preserve">NPS-011</t>
  </si>
  <si>
    <t xml:space="preserve">NPS-011 </t>
  </si>
  <si>
    <t xml:space="preserve">PROFIL ADAPTACYJNY UNIWERSALNY KLIK DO TP 1000K</t>
  </si>
  <si>
    <t xml:space="preserve">PROFIL BOCZNY DOLNY </t>
  </si>
  <si>
    <t xml:space="preserve">NPS-100</t>
  </si>
  <si>
    <t xml:space="preserve">PROFIL BOCZNY DOLNY   </t>
  </si>
  <si>
    <t xml:space="preserve">PROFIL DOLNY PA 77</t>
  </si>
  <si>
    <t xml:space="preserve">PED 77</t>
  </si>
  <si>
    <t xml:space="preserve">PROFIL DOLNY SKRZYNKI 160/200_MX1200</t>
  </si>
  <si>
    <t xml:space="preserve">NRS-020</t>
  </si>
  <si>
    <t xml:space="preserve">PROFIL DOLNY SKRZYNKI 200 Z UCHWYTEM _MX1200</t>
  </si>
  <si>
    <t xml:space="preserve">NRS-120</t>
  </si>
  <si>
    <t xml:space="preserve">PROFIL GORNY PA 77</t>
  </si>
  <si>
    <t xml:space="preserve">PEG 77</t>
  </si>
  <si>
    <t xml:space="preserve">PROFIL GÓRNY SKRZYNKI 160/200_MX1200</t>
  </si>
  <si>
    <t xml:space="preserve">NRS-030</t>
  </si>
  <si>
    <t xml:space="preserve">PROFIL ŁACZĄCY SKRZYNKI  135, 160, 200 MM</t>
  </si>
  <si>
    <t xml:space="preserve">RK301</t>
  </si>
  <si>
    <t xml:space="preserve">PROFIL ŁĄCZĄCY ELEMENT SKRZYNKI </t>
  </si>
  <si>
    <t xml:space="preserve">RK2-70 </t>
  </si>
  <si>
    <t xml:space="preserve">PROFIL ŁĄCZĄCY SKRZYNKI  160 MM 02</t>
  </si>
  <si>
    <t xml:space="preserve">PGL1 02</t>
  </si>
  <si>
    <t xml:space="preserve">PROFIL ŁĄCZĄCY SKRZYNKI  160 MM 09</t>
  </si>
  <si>
    <t xml:space="preserve">PGL1 09</t>
  </si>
  <si>
    <t xml:space="preserve">PROFIL ŁĄCZĄCY SKRZYNKI  200 MM 02</t>
  </si>
  <si>
    <t xml:space="preserve">PGL2  02</t>
  </si>
  <si>
    <t xml:space="preserve">PROFIL ŁĄCZĄCY SKRZYNKI  200 MM 09</t>
  </si>
  <si>
    <t xml:space="preserve">PGL2  09</t>
  </si>
  <si>
    <t xml:space="preserve">PROFIL MONTAŻOWY KLAPY REWIZYJNEJ (TYLKO SKRZYNKA B&amp;H)</t>
  </si>
  <si>
    <t xml:space="preserve">K-PM</t>
  </si>
  <si>
    <t xml:space="preserve">PROFIL PA 39 - KOLOR</t>
  </si>
  <si>
    <t xml:space="preserve">PA-39</t>
  </si>
  <si>
    <t xml:space="preserve">PROFIL PA 45 - KOLOR</t>
  </si>
  <si>
    <t xml:space="preserve">PA-45</t>
  </si>
  <si>
    <t xml:space="preserve">PROFIL PA 52 - KOLOR</t>
  </si>
  <si>
    <t xml:space="preserve">PA-52</t>
  </si>
  <si>
    <t xml:space="preserve">PROFIL PA 55 - KOLOR</t>
  </si>
  <si>
    <t xml:space="preserve">PA-55</t>
  </si>
  <si>
    <t xml:space="preserve">PROFIL PA 77 - KOLOR</t>
  </si>
  <si>
    <t xml:space="preserve">PA-77-1</t>
  </si>
  <si>
    <t xml:space="preserve">PROFIL PCV 37 - KOLOR</t>
  </si>
  <si>
    <t xml:space="preserve">PCV-37</t>
  </si>
  <si>
    <t xml:space="preserve">PROFIL PCV 52 - KOLOR</t>
  </si>
  <si>
    <t xml:space="preserve">PCV-52</t>
  </si>
  <si>
    <t xml:space="preserve">PROFIL PRZESZKLONY - KOLOR</t>
  </si>
  <si>
    <t xml:space="preserve">PEP-77</t>
  </si>
  <si>
    <t xml:space="preserve">PROFIL PRZYŁĄCZENIOWY SKRZ. 135, 160, 200 MM</t>
  </si>
  <si>
    <t xml:space="preserve">RK201</t>
  </si>
  <si>
    <t xml:space="preserve">PROFIL PRZYŁĄCZENIOWY SKRZ. 135, 160, 200 MM </t>
  </si>
  <si>
    <t xml:space="preserve">RK2</t>
  </si>
  <si>
    <t xml:space="preserve">PROFIL SKRZYNKI 180 BOCZNY </t>
  </si>
  <si>
    <t xml:space="preserve">NPS-040</t>
  </si>
  <si>
    <t xml:space="preserve">PROFIL SKRZYNKI 220 /250 BOCZNY</t>
  </si>
  <si>
    <t xml:space="preserve">NPS-051</t>
  </si>
  <si>
    <t xml:space="preserve">PROFIL SKRZYNKI 220 BOCZNY </t>
  </si>
  <si>
    <t xml:space="preserve">PROFIL SKRZYNKI 220 BOCZNY RYFLOWANY</t>
  </si>
  <si>
    <t xml:space="preserve">NPS-050 R</t>
  </si>
  <si>
    <t xml:space="preserve">PROFIL SKRZYNKI DÓŁ UZUPEŁNIENIE </t>
  </si>
  <si>
    <t xml:space="preserve">NPS-090</t>
  </si>
  <si>
    <t xml:space="preserve">PROFIL SKRZYNKI DÓŁ Z USZCZELKĄ</t>
  </si>
  <si>
    <t xml:space="preserve">NPS-020</t>
  </si>
  <si>
    <t xml:space="preserve">PROFIL SKRZYNKI DÓŁ Z USZCZELKĄ </t>
  </si>
  <si>
    <t xml:space="preserve">PROFIL SKRZYNKI GÓRA </t>
  </si>
  <si>
    <t xml:space="preserve">NPS-030</t>
  </si>
  <si>
    <t xml:space="preserve">NPS-030 </t>
  </si>
  <si>
    <t xml:space="preserve">PROFIL SKRZYNKI ŁĄCZNIK </t>
  </si>
  <si>
    <t xml:space="preserve">NPS-080 </t>
  </si>
  <si>
    <t xml:space="preserve">PROFIL SKRZYNKI ŁĄCZNIK KOLOR</t>
  </si>
  <si>
    <t xml:space="preserve">NPS-080</t>
  </si>
  <si>
    <t xml:space="preserve">PROFIL SKRZYNKI POSZERZAJĄCY DOLNY</t>
  </si>
  <si>
    <t xml:space="preserve">NPS-120</t>
  </si>
  <si>
    <t xml:space="preserve">PROFIL SKRZYNKI POSZERZAJĄCY GÓRNY</t>
  </si>
  <si>
    <t xml:space="preserve">NPS-110</t>
  </si>
  <si>
    <t xml:space="preserve">PROFIL SKRZYNKI UZUPEŁNIENIE </t>
  </si>
  <si>
    <t xml:space="preserve">PROFIL UZUPELNIAJACY POKRYWĘ PIONOWĄ </t>
  </si>
  <si>
    <t xml:space="preserve">NPS-130</t>
  </si>
  <si>
    <t xml:space="preserve">PROFIL UZUPEŁNIJĄCY POKRYWE PIONOWĄ </t>
  </si>
  <si>
    <t xml:space="preserve">PROFIL WENTYLACYJNY-KOLOR</t>
  </si>
  <si>
    <t xml:space="preserve">PEW-77</t>
  </si>
  <si>
    <t xml:space="preserve">PROFIL ZEWNETRZNY SKRZYNKI 200_MX1200</t>
  </si>
  <si>
    <t xml:space="preserve">NRS-080</t>
  </si>
  <si>
    <t xml:space="preserve">PROFIL ZEWNĘTRZNY SKRZYNKI 160_MX1200</t>
  </si>
  <si>
    <t xml:space="preserve">NRS-070</t>
  </si>
  <si>
    <t xml:space="preserve">PROWADNICA ALUMINIOWA TP1000K</t>
  </si>
  <si>
    <t xml:space="preserve">NPR-040</t>
  </si>
  <si>
    <t xml:space="preserve">PROWADNICA KĄTOWA 53MM-KOLOR</t>
  </si>
  <si>
    <t xml:space="preserve">PK-53-</t>
  </si>
  <si>
    <t xml:space="preserve">PROWADNICA KĄTOWA 53MM-KOLOR (na sztuki)</t>
  </si>
  <si>
    <t xml:space="preserve">PK-53</t>
  </si>
  <si>
    <t xml:space="preserve">PROWADNICA LINKI (PRZELOTKA) </t>
  </si>
  <si>
    <t xml:space="preserve">PRS-250-PR </t>
  </si>
  <si>
    <t xml:space="preserve">PROWADNICA LINKOWA W OSNOWIE PVC</t>
  </si>
  <si>
    <t xml:space="preserve">F-PL</t>
  </si>
  <si>
    <t xml:space="preserve">PROWADNICA MINI 28MM</t>
  </si>
  <si>
    <t xml:space="preserve">PP-28</t>
  </si>
  <si>
    <t xml:space="preserve">PROWADNICA MINI 43MM</t>
  </si>
  <si>
    <t xml:space="preserve">PP-43</t>
  </si>
  <si>
    <t xml:space="preserve">PROWADNICA MINI DYSTANS 32MM-KOLOR </t>
  </si>
  <si>
    <t xml:space="preserve">PPD-32</t>
  </si>
  <si>
    <t xml:space="preserve">PROWADNICA PASKA (CC1000,TL1000)</t>
  </si>
  <si>
    <t xml:space="preserve">E-R265</t>
  </si>
  <si>
    <t xml:space="preserve">PROWADNICA PASKA BIAŁA</t>
  </si>
  <si>
    <t xml:space="preserve">E-R 256-6 9(BIAŁA)</t>
  </si>
  <si>
    <t xml:space="preserve">PROWADNICA PASKA BRĄZ</t>
  </si>
  <si>
    <t xml:space="preserve">E-R 256-7 (BRĄZ)</t>
  </si>
  <si>
    <t xml:space="preserve">PROWADNICA PCV "MINI" KOLOR Z USZCZELKĄ </t>
  </si>
  <si>
    <t xml:space="preserve">PPCV-40</t>
  </si>
  <si>
    <t xml:space="preserve">PROWADNICA PODW. ALUMINIOWA DO MOSKITIERY TP1000K</t>
  </si>
  <si>
    <t xml:space="preserve">NPR-050</t>
  </si>
  <si>
    <t xml:space="preserve">PROWADNICA PODW. ALUMINIOWA TP1000K</t>
  </si>
  <si>
    <t xml:space="preserve">PROWADNICA PODW. PCV 60 MAXI TP1000K</t>
  </si>
  <si>
    <t xml:space="preserve">NPR-010</t>
  </si>
  <si>
    <t xml:space="preserve">NPR-020</t>
  </si>
  <si>
    <t xml:space="preserve">PROWADNICA PODW. PCV60 MAXI</t>
  </si>
  <si>
    <t xml:space="preserve">RK-18M</t>
  </si>
  <si>
    <t xml:space="preserve">PROWADNICA PODWOJNA</t>
  </si>
  <si>
    <t xml:space="preserve">PROWADNICA PODWÓJNA</t>
  </si>
  <si>
    <t xml:space="preserve">PROWADNICA PODWÓJNA </t>
  </si>
  <si>
    <t xml:space="preserve">RK18xx 2XUS</t>
  </si>
  <si>
    <t xml:space="preserve">PROWADNICA PODWÓJNA _MX1200</t>
  </si>
  <si>
    <t xml:space="preserve">RK18-12GJ</t>
  </si>
  <si>
    <t xml:space="preserve">PROWADNICA PODWÓJNA 79MM-KOLOR </t>
  </si>
  <si>
    <t xml:space="preserve">PPD-79</t>
  </si>
  <si>
    <t xml:space="preserve">PROWADNICA PODWÓJNA DLA PROFILA PA 55</t>
  </si>
  <si>
    <t xml:space="preserve">PPDW-115</t>
  </si>
  <si>
    <t xml:space="preserve">PROWADNICA PODWÓJNA DO MOSKITIERY </t>
  </si>
  <si>
    <t xml:space="preserve">NPR-010 TP100K</t>
  </si>
  <si>
    <t xml:space="preserve">PROWADNICA PODWÓJNA DO PROFILU PA52</t>
  </si>
  <si>
    <t xml:space="preserve">PPDW-105</t>
  </si>
  <si>
    <t xml:space="preserve">PROWADNICA PODWÓJNA POD MOSKITIERY DO PROFILI PCV37,PA39,PA45</t>
  </si>
  <si>
    <t xml:space="preserve">PPDM-80</t>
  </si>
  <si>
    <t xml:space="preserve">PROWADNICA PODWÓJNA ŻALUZJI FASADOWEJ</t>
  </si>
  <si>
    <t xml:space="preserve">F-PPD-40-00</t>
  </si>
  <si>
    <t xml:space="preserve">PROWADNICA PODZIAŁOWA DO MOSKITIERY Z USZCZELKĄ 1XUS- KOL.</t>
  </si>
  <si>
    <t xml:space="preserve">NPR-030 1XUS</t>
  </si>
  <si>
    <t xml:space="preserve">PROWADNICE_DO_PCV_Z_MOS</t>
  </si>
  <si>
    <t xml:space="preserve">PROWADNICA PODZIAŁOWA DO MOSKITIERY Z USZCZELKĄ 2XUS- KOL.</t>
  </si>
  <si>
    <t xml:space="preserve">NPR-030 2XUS</t>
  </si>
  <si>
    <t xml:space="preserve">PROWADNICA PODZIAŁOWA POD MOSKITIERĘ TP1000K</t>
  </si>
  <si>
    <t xml:space="preserve">NPR-030</t>
  </si>
  <si>
    <t xml:space="preserve">PROWADNICA POJ. ALUMINIOWA DO MOSKITIERY TP1000K</t>
  </si>
  <si>
    <t xml:space="preserve">PROWADNICA POJ. PCV 60 MAXI TP1000K</t>
  </si>
  <si>
    <t xml:space="preserve">PROWADNICA POJ. PCV60 MAXI</t>
  </si>
  <si>
    <t xml:space="preserve">PROWADNICA POJEDYNCZA </t>
  </si>
  <si>
    <t xml:space="preserve">RK18xx 1XUS</t>
  </si>
  <si>
    <t xml:space="preserve">PROWADNICA POJEDYNCZA ŻALUZJI FASADOWEJ</t>
  </si>
  <si>
    <t xml:space="preserve">F-PP-20-00</t>
  </si>
  <si>
    <t xml:space="preserve">PROWADNICA POJEDYŃCZA</t>
  </si>
  <si>
    <t xml:space="preserve">RK16 </t>
  </si>
  <si>
    <t xml:space="preserve">PROWADNICA POJEDYŃCZA  _MX1200</t>
  </si>
  <si>
    <t xml:space="preserve">RK16-12GJ</t>
  </si>
  <si>
    <t xml:space="preserve">PROWADNICA POJEDYŃCZA DO MOSKITIERY </t>
  </si>
  <si>
    <t xml:space="preserve">PROWADNICA PROSTA 53MM-KOLOR </t>
  </si>
  <si>
    <t xml:space="preserve">PP-53</t>
  </si>
  <si>
    <t xml:space="preserve">PROWADNICA PROSTA 66MM-KOLOR </t>
  </si>
  <si>
    <t xml:space="preserve">PP-66</t>
  </si>
  <si>
    <t xml:space="preserve">PROWADNICA PROSTA 75MM STANDARD Z USZCZELKĄ SZCZOTKOWĄ </t>
  </si>
  <si>
    <t xml:space="preserve">PP-75</t>
  </si>
  <si>
    <t xml:space="preserve">PROWADNICA PROSTA 95MM STANDARD Z USZCZELKĄ SZCZOTKOWĄ</t>
  </si>
  <si>
    <t xml:space="preserve">PP-95</t>
  </si>
  <si>
    <t xml:space="preserve">PROWADNICA PROSTA ALU DO MOSKITIERY </t>
  </si>
  <si>
    <t xml:space="preserve">PPDM-53</t>
  </si>
  <si>
    <t xml:space="preserve">PROWADNICA TASMY DWUROLKOWA</t>
  </si>
  <si>
    <t xml:space="preserve">PTD</t>
  </si>
  <si>
    <t xml:space="preserve">PROWADNICA TAŚMY - KOLOR</t>
  </si>
  <si>
    <t xml:space="preserve">PTR</t>
  </si>
  <si>
    <t xml:space="preserve">PROWADNICA WĄSKA Z KOŁNIERZEM_MX1200</t>
  </si>
  <si>
    <t xml:space="preserve">NRR-010</t>
  </si>
  <si>
    <t xml:space="preserve">PROWADNICA WĄSKA_MX1200</t>
  </si>
  <si>
    <t xml:space="preserve">NRR-020</t>
  </si>
  <si>
    <t xml:space="preserve">PROWANICA PODZIAŁOWA DO MOSKITIERY </t>
  </si>
  <si>
    <t xml:space="preserve">NPR-030 TP 1000K</t>
  </si>
  <si>
    <t xml:space="preserve">PRZEDŁUŻKA BLACHY OSŁON. 126MM DO BLACH 130-173MM</t>
  </si>
  <si>
    <t xml:space="preserve">F-PBO-126</t>
  </si>
  <si>
    <t xml:space="preserve">PRZEDŁUŻKA BLACHY OSŁON. 143MM DO BLACH 174-253MM</t>
  </si>
  <si>
    <t xml:space="preserve">F-PBO-143</t>
  </si>
  <si>
    <t xml:space="preserve">PRZEDŁUŻKA BLACHY OSŁON. 223MM DO BLACH 254-330MM</t>
  </si>
  <si>
    <t xml:space="preserve">F-PBO-223</t>
  </si>
  <si>
    <t xml:space="preserve">PRZEDŁUŻKA BLACHY OSŁON. 303MM DO BLACH 331-412MM</t>
  </si>
  <si>
    <t xml:space="preserve">F-PBO-303</t>
  </si>
  <si>
    <t xml:space="preserve">PRZEDŁUŻKA BLACHY OSŁON. 383MM DO BLACH 413-480MM</t>
  </si>
  <si>
    <t xml:space="preserve">F-PBO-383</t>
  </si>
  <si>
    <t xml:space="preserve">PRZEDŁUŻKA DO OŚKI 6-KĄTNEJ DŁ.330 MM</t>
  </si>
  <si>
    <t xml:space="preserve">PRZEDŁ.DO OŚKI 330</t>
  </si>
  <si>
    <t xml:space="preserve">PRZEGUB CARDANA 45 - SOMFY</t>
  </si>
  <si>
    <t xml:space="preserve">S-PRZEGUB</t>
  </si>
  <si>
    <t xml:space="preserve">PRZEKŁADNIA DO KORBY</t>
  </si>
  <si>
    <t xml:space="preserve">F-PK</t>
  </si>
  <si>
    <t xml:space="preserve">PRZELOTKA 45, 6KT 6MM</t>
  </si>
  <si>
    <t xml:space="preserve">F-PZ-45</t>
  </si>
  <si>
    <t xml:space="preserve">PRZELOTKA 90, 6KT 6MM</t>
  </si>
  <si>
    <t xml:space="preserve">F-PZ-90</t>
  </si>
  <si>
    <t xml:space="preserve">PRZELOTKA TAŚMY</t>
  </si>
  <si>
    <t xml:space="preserve">NPD-040 </t>
  </si>
  <si>
    <t xml:space="preserve">PRZELOTKA TAŚMY </t>
  </si>
  <si>
    <t xml:space="preserve">PRZELOTKA TAŚMY 35 MM Z USZCZELKĄ SZCZOTKOWĄ</t>
  </si>
  <si>
    <t xml:space="preserve">K-PT35</t>
  </si>
  <si>
    <t xml:space="preserve">PRZELOTKA TAŚMY PŁASKA 23 MM Z USZCZELKĄ SZCZOTKOWĄ</t>
  </si>
  <si>
    <t xml:space="preserve">K-PT23</t>
  </si>
  <si>
    <t xml:space="preserve">PRZEŁ.KLAWISZ.P/T DO STEROWN. (do wyczerp. zapas.)</t>
  </si>
  <si>
    <t xml:space="preserve">PPKL-300</t>
  </si>
  <si>
    <t xml:space="preserve">PRZEŁĄCZNIK IMPULSOWY WODOSZCZELNY N/T(1800242)</t>
  </si>
  <si>
    <t xml:space="preserve">S PRZ.IMPULS. N/T</t>
  </si>
  <si>
    <t xml:space="preserve">PRZEŁĄCZNIK INIS DUO (Z PODTRZYMANIEM)(1800192)</t>
  </si>
  <si>
    <t xml:space="preserve">S INIS DUO</t>
  </si>
  <si>
    <t xml:space="preserve">PRZEŁĄCZNIK INIS DUO T (BEZ PODTRZYMANIA)(1800025)</t>
  </si>
  <si>
    <t xml:space="preserve">S INIS DUO T</t>
  </si>
  <si>
    <t xml:space="preserve">PRZEŁĄCZNIK INIS DUO VB </t>
  </si>
  <si>
    <t xml:space="preserve">INIS DUO VB</t>
  </si>
  <si>
    <t xml:space="preserve">PRZEŁĄCZNIK INIS UNO (Z PODTRZYMANIEM)(1800191)</t>
  </si>
  <si>
    <t xml:space="preserve">S INIS UNO</t>
  </si>
  <si>
    <t xml:space="preserve">PRZEŁĄCZNIK INIS UNO T (BEZ PODTRZYMANIA)(1800012)</t>
  </si>
  <si>
    <t xml:space="preserve">S INIS UNO T</t>
  </si>
  <si>
    <t xml:space="preserve">PRZEŁĄCZNIK INIS UNO VB </t>
  </si>
  <si>
    <t xml:space="preserve">INIS UNO VB</t>
  </si>
  <si>
    <t xml:space="preserve">PRZEŁĄCZNIK KLAWISZOWY KREMOWY (BEZ PODTRZYMANIA)(1800282)</t>
  </si>
  <si>
    <t xml:space="preserve">PRZ.KLAWISZOWY B/T</t>
  </si>
  <si>
    <t xml:space="preserve">PRZEŁĄCZNIK KLAWISZOWY KREMOWY (Z PODTRZYMANIEM)(1800286)</t>
  </si>
  <si>
    <t xml:space="preserve">PRZ.KLAWISZOWY  P/T</t>
  </si>
  <si>
    <t xml:space="preserve">PRZEŁĄCZNIK KLUCZOWY PODTYNKOWY (BEZ PODTRZYMANIA)(1800245)</t>
  </si>
  <si>
    <t xml:space="preserve">PRZ.KLUCZ.BP P/T</t>
  </si>
  <si>
    <t xml:space="preserve">PRZEŁĄCZNIK KLUCZOWY PODTYNKOWY (Z PODTRZYMANIEM)(1800247)</t>
  </si>
  <si>
    <t xml:space="preserve">PRZ.KLUCZ ZP P/T</t>
  </si>
  <si>
    <t xml:space="preserve">PRZEŁĄCZNIK KLUCZOWY Z PODTRZYMANIEM, NATYNKOWY(1800244)</t>
  </si>
  <si>
    <t xml:space="preserve">PRZ.KLUCZ ZP N/T</t>
  </si>
  <si>
    <t xml:space="preserve">PRZEŁĄCZNIK KLUCZOWY,IMPULSOWY,NATYNKOWY(1800242)</t>
  </si>
  <si>
    <t xml:space="preserve">PRZ.KLUCZ.IMP.NATYNK</t>
  </si>
  <si>
    <t xml:space="preserve">PRZEŁĄCZNIK KLUCZOWY,IMPULSOWY,PODTYNKOWY(1800243)</t>
  </si>
  <si>
    <t xml:space="preserve">PRZ.KLUCZ.IMP.P/T</t>
  </si>
  <si>
    <t xml:space="preserve">PRZEŁĄCZNIK KLUCZYKOWY NATYNKOWY</t>
  </si>
  <si>
    <t xml:space="preserve">PKLX2N</t>
  </si>
  <si>
    <t xml:space="preserve">PRZEŁĄCZNIK KLUCZYKOWY PODTYNKOWY</t>
  </si>
  <si>
    <t xml:space="preserve">PKLX2</t>
  </si>
  <si>
    <t xml:space="preserve">PRZEŁĄCZNIK PPKR313 Z WBUDOWANYM ODBIORNIKIEM RADIOWYM </t>
  </si>
  <si>
    <t xml:space="preserve">PPKR313</t>
  </si>
  <si>
    <t xml:space="preserve">PRZEŁĄCZNIK PRZEWODOWY 1-KANAŁOWY</t>
  </si>
  <si>
    <t xml:space="preserve">PS-1</t>
  </si>
  <si>
    <t xml:space="preserve">PRZEŁĄCZNIK PRZEWODOWY 1-KANAŁOWY + TIMER</t>
  </si>
  <si>
    <t xml:space="preserve">PS-1T </t>
  </si>
  <si>
    <t xml:space="preserve">PRZEŁĄCZNIK PRZEWODOWY 2-KANAŁOWY</t>
  </si>
  <si>
    <t xml:space="preserve">PS-2</t>
  </si>
  <si>
    <t xml:space="preserve">PRZEŁĄCZNIK PRZEWODOWY DO STER. DWOMA NAPĘDAMI (do wyczerp. zapas.)</t>
  </si>
  <si>
    <t xml:space="preserve">PE2</t>
  </si>
  <si>
    <t xml:space="preserve">PRZEŁĄCZNIK RADIOWY 15-KANAŁOWY</t>
  </si>
  <si>
    <t xml:space="preserve">PRN-15 </t>
  </si>
  <si>
    <t xml:space="preserve">PRZEŁĄCZNIK RADIOWY 1-KANAŁOWY</t>
  </si>
  <si>
    <t xml:space="preserve">PRN-1</t>
  </si>
  <si>
    <t xml:space="preserve">PRZEŁĄCZNIK RADIOWY 2-KANAŁOWY</t>
  </si>
  <si>
    <t xml:space="preserve">PRN-2</t>
  </si>
  <si>
    <t xml:space="preserve">PRZEŁĄCZNIK RADIOWY 5-KANAŁOWY + TIMER</t>
  </si>
  <si>
    <t xml:space="preserve">PRN-5T </t>
  </si>
  <si>
    <t xml:space="preserve">PRZEŁĄCZNIK RADIOWY NAŚCIENNY 1-KANAŁOWY (do wyczerp. zapas.)</t>
  </si>
  <si>
    <t xml:space="preserve">PEN1</t>
  </si>
  <si>
    <t xml:space="preserve">PRZEŁĄCZNIK RADIOWY NAŚCIENNY 2-KANAŁOWY (do wyczerp. zapas.)</t>
  </si>
  <si>
    <t xml:space="preserve">PEN2</t>
  </si>
  <si>
    <t xml:space="preserve">PRZEŁĄCZNIK SMOOVE 1 RTS BLACK SHINE(1810882)</t>
  </si>
  <si>
    <t xml:space="preserve">S SMOOVE BLACK SHINE</t>
  </si>
  <si>
    <t xml:space="preserve">PRZEŁĄCZNIK SMOOVE 1 RTS PURE SHINE(1810881)</t>
  </si>
  <si>
    <t xml:space="preserve">S SMOOVE PURE SHINE</t>
  </si>
  <si>
    <t xml:space="preserve">PRZEŁĄCZNIK SMOOVE 1 RTS SILVER SHINE(1810883)</t>
  </si>
  <si>
    <t xml:space="preserve">S SMOOVE SILVER SHIN</t>
  </si>
  <si>
    <t xml:space="preserve">PRZEŁĄCZNIK WIPP WODOSZCZELNY (Z PODTRZYMANIEM)</t>
  </si>
  <si>
    <t xml:space="preserve">PRZ. WIPP Z/P</t>
  </si>
  <si>
    <t xml:space="preserve">PRZYCISK DZWONKOWY ( MONOSTABILNY )</t>
  </si>
  <si>
    <t xml:space="preserve">PMX1 </t>
  </si>
  <si>
    <t xml:space="preserve">PRZYCISK ŻALUZJOWY NATYNKOWY ( MONOSTABILNY )</t>
  </si>
  <si>
    <t xml:space="preserve">PMX2N </t>
  </si>
  <si>
    <t xml:space="preserve">PRZYCISK ŻALUZJOWY PODTYNKOWY ( MONOSTABILNY )</t>
  </si>
  <si>
    <t xml:space="preserve">PMX2 </t>
  </si>
  <si>
    <t xml:space="preserve">PUSZKA SOMFY Z KABLEM SPIRALNYM(9013456)</t>
  </si>
  <si>
    <t xml:space="preserve">PUSZKA SOMFY</t>
  </si>
  <si>
    <t xml:space="preserve">RADIOWA KLAWIATURA KODOWA DIGIPAD RTS(1841030)</t>
  </si>
  <si>
    <t xml:space="preserve">S DIGIPAD RTS</t>
  </si>
  <si>
    <t xml:space="preserve">RADIOWY CZUJNIK SŁONECZNY WIREFREE RTS</t>
  </si>
  <si>
    <t xml:space="preserve">CZUJNIK THERMOSUNIS</t>
  </si>
  <si>
    <t xml:space="preserve">RADIOWY NADAJNIK DOPUSZKOWY ( 230 V )</t>
  </si>
  <si>
    <t xml:space="preserve">RNP-21</t>
  </si>
  <si>
    <t xml:space="preserve">RADIOWY NADAJNIK DOPUSZKOWY ( ZASILANIE BATERYJNE ) </t>
  </si>
  <si>
    <t xml:space="preserve">RNP-22</t>
  </si>
  <si>
    <t xml:space="preserve">RADIOWY ODBIORNIK DOPUSZKOWY 1 - KANAŁOWY</t>
  </si>
  <si>
    <t xml:space="preserve">ROP-21</t>
  </si>
  <si>
    <t xml:space="preserve">RADIOWY ODBIORNIK DOPUSZKOWY 2 - KANAŁOWY</t>
  </si>
  <si>
    <t xml:space="preserve">ROP-22</t>
  </si>
  <si>
    <t xml:space="preserve">RADIOWY STEROWNIK PODTYNKOWY ROLET </t>
  </si>
  <si>
    <t xml:space="preserve">EX-BIDI</t>
  </si>
  <si>
    <t xml:space="preserve">RADIOWY ŚCIEMNIACZ </t>
  </si>
  <si>
    <t xml:space="preserve">RDP-21</t>
  </si>
  <si>
    <t xml:space="preserve">RAMKA AMBER BAMBOO SMOOVE ( 9015026 )</t>
  </si>
  <si>
    <t xml:space="preserve">RM SM AMBER IO</t>
  </si>
  <si>
    <t xml:space="preserve">RAMKA AMBER BAMBOO SMOOVE (9015027)</t>
  </si>
  <si>
    <t xml:space="preserve">IO RAM.SMOOVE AMBER</t>
  </si>
  <si>
    <t xml:space="preserve">RAMKA CHERRY SMOOVE  ( 9015236 )</t>
  </si>
  <si>
    <t xml:space="preserve">RM SM CHERRY IO</t>
  </si>
  <si>
    <t xml:space="preserve">RAMKA DO PRZEŁ.Z PODTRZ. (do wyczerp. zapas.)</t>
  </si>
  <si>
    <t xml:space="preserve">RAM-305</t>
  </si>
  <si>
    <t xml:space="preserve">RAMKA LIGHT BAMBOO SMOOVE ( 9015027 )</t>
  </si>
  <si>
    <t xml:space="preserve">RM SM LIGHT IO</t>
  </si>
  <si>
    <t xml:space="preserve">RAMKA N/T DO PRZEŁĄCZNIKÓW INIS UNO LUB DUO</t>
  </si>
  <si>
    <t xml:space="preserve">RAMKA INIS</t>
  </si>
  <si>
    <t xml:space="preserve">RAMKA POCZWÓRNA </t>
  </si>
  <si>
    <t xml:space="preserve">RX4 </t>
  </si>
  <si>
    <t xml:space="preserve">RAMKA PODTYNKOWA</t>
  </si>
  <si>
    <t xml:space="preserve">RX1N </t>
  </si>
  <si>
    <t xml:space="preserve">RAMKA PODWÓJNA</t>
  </si>
  <si>
    <t xml:space="preserve">RX2 </t>
  </si>
  <si>
    <t xml:space="preserve">RAMKA POTRÓJNA </t>
  </si>
  <si>
    <t xml:space="preserve">RX3 </t>
  </si>
  <si>
    <t xml:space="preserve">RAMKA SMOOVE 1 RTS PURE SHINE(1810881)</t>
  </si>
  <si>
    <t xml:space="preserve">S RAM.SMOOVE PURE </t>
  </si>
  <si>
    <t xml:space="preserve">RAMKA SMOOVE BLACK ( 9015023 )</t>
  </si>
  <si>
    <t xml:space="preserve">RM SM BLACK</t>
  </si>
  <si>
    <t xml:space="preserve">RAMKA SMOOVE BLACK(9015023)</t>
  </si>
  <si>
    <t xml:space="preserve">IO RAM.SMOOVE BLACK</t>
  </si>
  <si>
    <t xml:space="preserve">RAMKA SMOOVE PURE - PODWÓJNA (9015238)</t>
  </si>
  <si>
    <t xml:space="preserve">IO RAM.SMOOVE PURE 2</t>
  </si>
  <si>
    <t xml:space="preserve">RAMKA SMOOVE PURE ( 9015022 )</t>
  </si>
  <si>
    <t xml:space="preserve">RM SM PURE</t>
  </si>
  <si>
    <t xml:space="preserve">RAMKA SMOOVE PURE PODWOJNA ( 9015238 )</t>
  </si>
  <si>
    <t xml:space="preserve">RM SMP PURE IO</t>
  </si>
  <si>
    <t xml:space="preserve">RAMKA SMOOVE SILVER ( 9015024 )</t>
  </si>
  <si>
    <t xml:space="preserve">RM SM SILVER</t>
  </si>
  <si>
    <t xml:space="preserve">RAMKA SMOOVE SILVER MAT ( 9015025 )</t>
  </si>
  <si>
    <t xml:space="preserve">RM SM SILVEM IO</t>
  </si>
  <si>
    <t xml:space="preserve">RAMKA SMOOVE SILVERMAT(9015025)</t>
  </si>
  <si>
    <t xml:space="preserve">S SMOOVE RAMKA </t>
  </si>
  <si>
    <t xml:space="preserve">RAMKA WALNUT SMOOVE  ( 9015237 ) </t>
  </si>
  <si>
    <t xml:space="preserve">RM SM WALNUT IO</t>
  </si>
  <si>
    <t xml:space="preserve">RAMKA WALNUT SMOOVE (9015237)</t>
  </si>
  <si>
    <t xml:space="preserve">IO RAM.SMOOVE WALNUT</t>
  </si>
  <si>
    <t xml:space="preserve">REDUKCJA 40/60</t>
  </si>
  <si>
    <t xml:space="preserve">RED-40-60</t>
  </si>
  <si>
    <t xml:space="preserve">REPEATER IO - WZMACNIACZ ( 9014069 )</t>
  </si>
  <si>
    <t xml:space="preserve">REPEATER IO</t>
  </si>
  <si>
    <t xml:space="preserve">ROLKA ŚLIZGOWA PODWÓJNA (PA 77)</t>
  </si>
  <si>
    <t xml:space="preserve">BR-RP-2</t>
  </si>
  <si>
    <t xml:space="preserve">ROLKA ŚLIZGOWA POJEDYNCZA (PA 55)</t>
  </si>
  <si>
    <t xml:space="preserve">BR-RP-1</t>
  </si>
  <si>
    <t xml:space="preserve">RURA OKTAGONALNA 40</t>
  </si>
  <si>
    <t xml:space="preserve">SW 40</t>
  </si>
  <si>
    <t xml:space="preserve">RURA OKTAGONALNA 60</t>
  </si>
  <si>
    <t xml:space="preserve">SW 60</t>
  </si>
  <si>
    <t xml:space="preserve">RURA OKTAGONALNA 60  0,8 MM</t>
  </si>
  <si>
    <t xml:space="preserve">SW-60</t>
  </si>
  <si>
    <t xml:space="preserve">RURA OKTAGONALNA 60 MM</t>
  </si>
  <si>
    <t xml:space="preserve">K-SW-60</t>
  </si>
  <si>
    <t xml:space="preserve">RURA OKTAGONALNA 70</t>
  </si>
  <si>
    <t xml:space="preserve">SW-70</t>
  </si>
  <si>
    <t xml:space="preserve">RURKA NAWOJOWA ŻALUZJI FASADOWEJ</t>
  </si>
  <si>
    <t xml:space="preserve">F-R-060</t>
  </si>
  <si>
    <t xml:space="preserve">RYGIEL AUTOMATYCZNY</t>
  </si>
  <si>
    <t xml:space="preserve">RA</t>
  </si>
  <si>
    <t xml:space="preserve">RYNNA GÓRNA </t>
  </si>
  <si>
    <t xml:space="preserve">F-RN</t>
  </si>
  <si>
    <t xml:space="preserve">S IMPRESARIO CHRONIS RTS SILVER</t>
  </si>
  <si>
    <t xml:space="preserve">S IMPRESARIO CHRONIS</t>
  </si>
  <si>
    <t xml:space="preserve">SENSOR BOX IO - DWUKIERUNKOWY INTERFEJS CZUJNIKÓW (1818246)</t>
  </si>
  <si>
    <t xml:space="preserve">IO SENSOR BOX </t>
  </si>
  <si>
    <t xml:space="preserve">SET &amp; GO IO (9017035)</t>
  </si>
  <si>
    <t xml:space="preserve">IO SET&amp;GO</t>
  </si>
  <si>
    <t xml:space="preserve">SET&amp;GO IO - przyrząd uruchomieniowy do insttalacji io ( 9017035 )</t>
  </si>
  <si>
    <t xml:space="preserve">SET&amp;GO IO</t>
  </si>
  <si>
    <t xml:space="preserve">SHUTTER RTS RECEIVER</t>
  </si>
  <si>
    <t xml:space="preserve">S SHUTTER RTS </t>
  </si>
  <si>
    <t xml:space="preserve">SILNIK 10 NM DO RURY OKTAGONALNEJ 40 MM</t>
  </si>
  <si>
    <t xml:space="preserve">S 40/10</t>
  </si>
  <si>
    <t xml:space="preserve">SILNIKI_PORTOS_S</t>
  </si>
  <si>
    <t xml:space="preserve">SILNIK 10 NM DO RURY OKTAGONALNEJ 40 MM - KRÓTKI (37 CM DŁUGOŚCI)</t>
  </si>
  <si>
    <t xml:space="preserve">S 40/10 S</t>
  </si>
  <si>
    <t xml:space="preserve">SILNIK 10 NM DO RURY OKTAGONALNEJ 40 MM RADIOWY Z MIKROWYŁĄCZNIKIEM</t>
  </si>
  <si>
    <t xml:space="preserve">S 40/10 RM</t>
  </si>
  <si>
    <t xml:space="preserve">SILNIK_PORTOS_R</t>
  </si>
  <si>
    <t xml:space="preserve">SILNIK 10 NM DO RURY OKTAGONALNEJ 60 MM</t>
  </si>
  <si>
    <t xml:space="preserve">S 60/10</t>
  </si>
  <si>
    <t xml:space="preserve">SILNIK 10 NM DO RURY OKTAGONALNEJ 60 MM - KRÓTKI</t>
  </si>
  <si>
    <t xml:space="preserve">S 60/10 S</t>
  </si>
  <si>
    <t xml:space="preserve">SILNIK 10 NM DO RURY OKTAGONALNEJ 60 MM RADIOWY Z MIKROWYŁĄCZNIKIEM</t>
  </si>
  <si>
    <t xml:space="preserve">S 60/10 RM</t>
  </si>
  <si>
    <t xml:space="preserve">SILNIK 100 NM Z AWARYJNYM PODNOSZENIEM DO RURY OKTAGONALNEJ 70 MM +TU NHK</t>
  </si>
  <si>
    <t xml:space="preserve">S 70/100 NHK#527</t>
  </si>
  <si>
    <t xml:space="preserve">SILNIKI_PORTOS_NHK</t>
  </si>
  <si>
    <t xml:space="preserve">SILNIK 20 NM DO RURY OKTAGONALNEJ 60 MM</t>
  </si>
  <si>
    <t xml:space="preserve">S 60/20</t>
  </si>
  <si>
    <t xml:space="preserve">SILNIK 20 NM DO RURY OKTAGONALNEJ 60 MM RADIOWY Z MIKROWYŁĄCZNIKIEM</t>
  </si>
  <si>
    <t xml:space="preserve">S 60/20 RM</t>
  </si>
  <si>
    <t xml:space="preserve">SILNIK 20 NM Z AWARYJNYM PODNOSZENIEM DO RURY OKTAGONALNEJ 60 MM +TU NHK</t>
  </si>
  <si>
    <t xml:space="preserve">S 60/ 20 NHK#427</t>
  </si>
  <si>
    <t xml:space="preserve">SILNIK 30 NM DO RURY OKTAGONALNEJ 60 MM </t>
  </si>
  <si>
    <t xml:space="preserve">S 60/30</t>
  </si>
  <si>
    <t xml:space="preserve">SILNIK 30 NM DO RURY OKTAGONALNEJ 60 MM RADIOWY Z MIKROWYŁĄCZNIKIEM</t>
  </si>
  <si>
    <t xml:space="preserve">S 60/30 RM</t>
  </si>
  <si>
    <t xml:space="preserve">SILNIK 30 NM Z AWARYJNYM PODNOSZENIEM DO RURY OKTAGONALNEJ 60 MM +TU NHK</t>
  </si>
  <si>
    <t xml:space="preserve">S 60/30 NHK</t>
  </si>
  <si>
    <t xml:space="preserve">SILNIK 40 NM DO RURY OKTAGONALNEJ 60 MM           </t>
  </si>
  <si>
    <t xml:space="preserve">S 60/40</t>
  </si>
  <si>
    <t xml:space="preserve">SILNIK 50 NM DO RURY OKTAGONALNEJ 60 MM          </t>
  </si>
  <si>
    <t xml:space="preserve">S 60/50</t>
  </si>
  <si>
    <t xml:space="preserve">SILNIK 50 NM Z AWARYJNYM PODNOSZENIEM DO RURY OKTAGONALNEJ 60 MM +TU NHK</t>
  </si>
  <si>
    <t xml:space="preserve">S 60/50 NHK#427</t>
  </si>
  <si>
    <t xml:space="preserve">SILNIK 60 NM DO RURY OKTAGONALNEJ 70 MM          </t>
  </si>
  <si>
    <t xml:space="preserve">S 70/60</t>
  </si>
  <si>
    <t xml:space="preserve">SILNIK 60 NM Z AWARYJNYM PODNOSZENIEM DO RURY OKTAGONALNEJ 70 MM +TU NHK</t>
  </si>
  <si>
    <t xml:space="preserve">S 70/60 NHK#527</t>
  </si>
  <si>
    <t xml:space="preserve">SILNIK 70 NM DO RURY OKTAGONALNEJ 70 MM       </t>
  </si>
  <si>
    <t xml:space="preserve">S 70/100</t>
  </si>
  <si>
    <t xml:space="preserve">SILNIK ALTUS 40 RTS 13/10 (1024179)</t>
  </si>
  <si>
    <t xml:space="preserve">AL40 RTS 13/10</t>
  </si>
  <si>
    <t xml:space="preserve">SILNIK ALTUS 40 RTS 4/16 (1021343)</t>
  </si>
  <si>
    <t xml:space="preserve">AL40 RTS 4/16 </t>
  </si>
  <si>
    <t xml:space="preserve">SILNIK ALTUS 40 RTS 9/16 (1023297)</t>
  </si>
  <si>
    <t xml:space="preserve">AL40 RTS 9/16</t>
  </si>
  <si>
    <t xml:space="preserve">SILNIK ALTUS 50 RTS 10/12 (1037825)</t>
  </si>
  <si>
    <t xml:space="preserve">AL50 RTS 10/12</t>
  </si>
  <si>
    <t xml:space="preserve">SILNIK ALTUS 50 RTS 20/12 (1041784)</t>
  </si>
  <si>
    <t xml:space="preserve">AL50 RTS 20/12</t>
  </si>
  <si>
    <t xml:space="preserve">SILNIK ALTUS 50 RTS 30/12 (1045612)</t>
  </si>
  <si>
    <t xml:space="preserve">AL50 RTS 30/12</t>
  </si>
  <si>
    <t xml:space="preserve">SILNIK ALTUS 50 RTS 40/12 (1049707)</t>
  </si>
  <si>
    <t xml:space="preserve">AL50 RTS 40/12</t>
  </si>
  <si>
    <t xml:space="preserve">SILNIK ALTUS 50 RTS 6/12 (1032916)</t>
  </si>
  <si>
    <t xml:space="preserve">AL50 RTS 6/12</t>
  </si>
  <si>
    <t xml:space="preserve">SILNIK DO ŻALUZJI 10 NM Z ELEKTR.UKŁADEM KRAŃCOWYM (do wyczerp. zapas.)</t>
  </si>
  <si>
    <t xml:space="preserve">GJ5610E</t>
  </si>
  <si>
    <t xml:space="preserve">SILNIK DO ŻALUZJI 10 NM Z MECHAN.UKŁADEM KRAŃCOWYM (do wyczerp. zapas.)</t>
  </si>
  <si>
    <t xml:space="preserve">GJ5610</t>
  </si>
  <si>
    <t xml:space="preserve">SILNIK DO ŻALUZJI 20 NM Z MECHAN.UKŁADEM KRAŃCOWYM (do wyczerp. zapas.)</t>
  </si>
  <si>
    <t xml:space="preserve">GJ5620</t>
  </si>
  <si>
    <t xml:space="preserve">SILNIK DO ŻALUZJI FASADOWEJ 20NM</t>
  </si>
  <si>
    <t xml:space="preserve">JA 20 DK</t>
  </si>
  <si>
    <t xml:space="preserve">SILNIK DO ŻALUZJI FASADOWEJ 6NM</t>
  </si>
  <si>
    <t xml:space="preserve">JA 06 SOFT</t>
  </si>
  <si>
    <t xml:space="preserve">SILNIK DO ŻALUZJI FASADOWEJ 9NM</t>
  </si>
  <si>
    <t xml:space="preserve">JA 09 SOFT</t>
  </si>
  <si>
    <t xml:space="preserve">SILNIK DO ŻALUZJI FASADOWYCH 10 NM IO</t>
  </si>
  <si>
    <t xml:space="preserve">J410 10/24 IO</t>
  </si>
  <si>
    <t xml:space="preserve">SILNIK DO ŻALUZJI FASADOWYCH 10 NM RTS</t>
  </si>
  <si>
    <t xml:space="preserve">J410 10/24 RTS</t>
  </si>
  <si>
    <t xml:space="preserve">SILNIK DO ŻALUZJI FASADOWYCH 10 NM WT</t>
  </si>
  <si>
    <t xml:space="preserve">J410 10/24 WT</t>
  </si>
  <si>
    <t xml:space="preserve">SILNIK DO ŻALUZJI FASADOWYCH 10 NM WT PROTECT</t>
  </si>
  <si>
    <t xml:space="preserve">J410 10/24 WT PRO</t>
  </si>
  <si>
    <t xml:space="preserve">SILNIK DO ŻALUZJI FASADOWYCH 18 NM IO</t>
  </si>
  <si>
    <t xml:space="preserve">J418 18/24 IO</t>
  </si>
  <si>
    <t xml:space="preserve">SILNIK DO ŻALUZJI FASADOWYCH 18 NM RTS</t>
  </si>
  <si>
    <t xml:space="preserve">J418 18/24 RTS</t>
  </si>
  <si>
    <t xml:space="preserve">SILNIK DO ŻALUZJI FASADOWYCH 18 NM WT</t>
  </si>
  <si>
    <t xml:space="preserve">J418 18/24 WT</t>
  </si>
  <si>
    <t xml:space="preserve">SILNIK DO ŻALUZJI FASADOWYCH 18 NM WT PROTECT</t>
  </si>
  <si>
    <t xml:space="preserve">J418 18/24 WT PRO</t>
  </si>
  <si>
    <t xml:space="preserve">SILNIK DO ŻALUZJI FASADOWYCH 6 NM  RTS</t>
  </si>
  <si>
    <t xml:space="preserve">J406 6/24 RTS</t>
  </si>
  <si>
    <t xml:space="preserve">SILNIK DO ŻALUZJI FASADOWYCH 6 NM IO</t>
  </si>
  <si>
    <t xml:space="preserve">J406 6/24 IO</t>
  </si>
  <si>
    <t xml:space="preserve">SILNIK DO ŻALUZJI FASADOWYCH 6 NM WT</t>
  </si>
  <si>
    <t xml:space="preserve">J406 6/24 WT</t>
  </si>
  <si>
    <t xml:space="preserve">SILNIK DO ŻALUZJI FASADOWYCH 6 NM WT PROTECT</t>
  </si>
  <si>
    <t xml:space="preserve">J406 6/24 WT PRO</t>
  </si>
  <si>
    <t xml:space="preserve">SILNIK ILMO 40 WT 13/10 ( 1024169)</t>
  </si>
  <si>
    <t xml:space="preserve">IL40 WT 13/10 </t>
  </si>
  <si>
    <t xml:space="preserve">SILNIK ILMO 40 WT 4/16 (1021337)</t>
  </si>
  <si>
    <t xml:space="preserve">IL40 WT 4/16</t>
  </si>
  <si>
    <t xml:space="preserve">SILNIK ILMO 40 WT 9/16(1023306)</t>
  </si>
  <si>
    <t xml:space="preserve">IL40 WT 9/16 </t>
  </si>
  <si>
    <t xml:space="preserve">SILNIK ILMO 50 WT 10/17  (1130492)</t>
  </si>
  <si>
    <t xml:space="preserve">IL50 WT 10/17</t>
  </si>
  <si>
    <t xml:space="preserve">SILNIK ILMO 50 WT 15/17 (1131261)</t>
  </si>
  <si>
    <t xml:space="preserve">IL50 WT 15/17 </t>
  </si>
  <si>
    <t xml:space="preserve">SILNIK ILMO 50 WT 20/17 (1132191)</t>
  </si>
  <si>
    <t xml:space="preserve">IL50 WT 20/17</t>
  </si>
  <si>
    <t xml:space="preserve">SILNIK ILMO 50 WT 30/17(1133001)</t>
  </si>
  <si>
    <t xml:space="preserve">IL50 WT 30/17 </t>
  </si>
  <si>
    <t xml:space="preserve">SILNIK ILMO 50 WT 6/17 - KRÓTKI - 375 MM(1130127)</t>
  </si>
  <si>
    <t xml:space="preserve">IL50 S WT 6/17</t>
  </si>
  <si>
    <t xml:space="preserve">SILNIK ILMO 50 WT 6/17 (1130485)</t>
  </si>
  <si>
    <t xml:space="preserve">IL50 WT 6/17 </t>
  </si>
  <si>
    <t xml:space="preserve">SILNIK IO J406/ 6/24 </t>
  </si>
  <si>
    <t xml:space="preserve">IO J406/6/24</t>
  </si>
  <si>
    <t xml:space="preserve">SILNIK LS 40 ARIES 4/16 - KRÓTKI 414 MM (1021376)</t>
  </si>
  <si>
    <t xml:space="preserve">LS40 S 4/16</t>
  </si>
  <si>
    <t xml:space="preserve">SILNIK LS 40 ARIES 4/16(1021387)</t>
  </si>
  <si>
    <t xml:space="preserve">LS40 4/16</t>
  </si>
  <si>
    <t xml:space="preserve">SILNIK LS 40 MARS 9/16(1023336)</t>
  </si>
  <si>
    <t xml:space="preserve">LS40 9/16</t>
  </si>
  <si>
    <t xml:space="preserve">SILNIK LS 40 VULCAN 13/10(1024186)</t>
  </si>
  <si>
    <t xml:space="preserve">LS 40 VULCAN 13/10</t>
  </si>
  <si>
    <t xml:space="preserve">SILNIK LT 50 APOLLO 30/17 NHK RTS 2(21045307)</t>
  </si>
  <si>
    <t xml:space="preserve">LT50 30/17NHK RTS</t>
  </si>
  <si>
    <t xml:space="preserve">SILNIK LT 50 ATLAS 15/17(1039054)</t>
  </si>
  <si>
    <t xml:space="preserve">LT50 15/17</t>
  </si>
  <si>
    <t xml:space="preserve">SILNIK LT 50 GEMINI 25/17 NHK(1043005)</t>
  </si>
  <si>
    <t xml:space="preserve">LT50 25/17 NHK</t>
  </si>
  <si>
    <t xml:space="preserve">SILNIK LT 50 JET 10/17 NHK RTS 2 (1037030)</t>
  </si>
  <si>
    <t xml:space="preserve">LT5010/17NHKRTS</t>
  </si>
  <si>
    <t xml:space="preserve">SILNIK LT 50 JET 10/17 NHK(1037004)</t>
  </si>
  <si>
    <t xml:space="preserve">LT50 10/17 NHK</t>
  </si>
  <si>
    <t xml:space="preserve">SILNIK LT 50 METEOR 20/17 (1041055)</t>
  </si>
  <si>
    <t xml:space="preserve">LT50 20/17 </t>
  </si>
  <si>
    <t xml:space="preserve">SILNIK LT 50 METEOR 20/17 NHK(1041015)</t>
  </si>
  <si>
    <t xml:space="preserve">LT50 20/17 NHK</t>
  </si>
  <si>
    <t xml:space="preserve">SILNIK LT METEOR 20/17 NHK RTS 2(1041023)</t>
  </si>
  <si>
    <t xml:space="preserve">LT50 20/17 NHK RTS 2</t>
  </si>
  <si>
    <t xml:space="preserve">SILNIK LT50 ARIANE 6/17(1032049)</t>
  </si>
  <si>
    <t xml:space="preserve">LT50 6/17</t>
  </si>
  <si>
    <t xml:space="preserve">SILNIK LT50 GEMINI 25/17(1043041)</t>
  </si>
  <si>
    <t xml:space="preserve">LT50 25/17</t>
  </si>
  <si>
    <t xml:space="preserve">SILNIK LT50 HELIOS 30/17(1045040)</t>
  </si>
  <si>
    <t xml:space="preserve">LT50 30/17</t>
  </si>
  <si>
    <t xml:space="preserve">SILNIK LT50 JET 10/17 (1037061)</t>
  </si>
  <si>
    <t xml:space="preserve">LT50 10/17</t>
  </si>
  <si>
    <t xml:space="preserve">SILNIK LT50 MARINER 40/12 NHK RTS2(21049334)</t>
  </si>
  <si>
    <t xml:space="preserve">LT50 40/12 NHK RTS2</t>
  </si>
  <si>
    <t xml:space="preserve">SILNIK LT50 MARINER 40/17 NHK(1049019)</t>
  </si>
  <si>
    <t xml:space="preserve">LT50 40/17 NHK</t>
  </si>
  <si>
    <t xml:space="preserve">SILNIK LT50 MARINER 40/17(1049064)</t>
  </si>
  <si>
    <t xml:space="preserve">LT50 40/17</t>
  </si>
  <si>
    <t xml:space="preserve">SILNIK LT50 VECTRAN 50/12(1051029)</t>
  </si>
  <si>
    <t xml:space="preserve">LT50 50/12</t>
  </si>
  <si>
    <t xml:space="preserve">SILNIK OXIMO 40 IO 13/10 (1039948)</t>
  </si>
  <si>
    <t xml:space="preserve">IO OX 40 13/10</t>
  </si>
  <si>
    <t xml:space="preserve">SILNIK OXIMO 40 IO 4/16 (1030116)</t>
  </si>
  <si>
    <t xml:space="preserve">IO OX 40 4/16 </t>
  </si>
  <si>
    <t xml:space="preserve">SILNIK OXIMO 40 IO 9/16 (1038015)</t>
  </si>
  <si>
    <t xml:space="preserve">IO OX 40 9/16</t>
  </si>
  <si>
    <t xml:space="preserve">SILNIK OXIMO 50 IO 10/17(1037686)</t>
  </si>
  <si>
    <t xml:space="preserve">IO OX 50 10/17</t>
  </si>
  <si>
    <t xml:space="preserve">SILNIK OXIMO 50 IO 15/17(1039589)</t>
  </si>
  <si>
    <t xml:space="preserve">IO OX 50 15/17</t>
  </si>
  <si>
    <t xml:space="preserve">SILNIK OXIMO 50 IO 20/17(1041627)</t>
  </si>
  <si>
    <t xml:space="preserve">IO OX 50 20/17</t>
  </si>
  <si>
    <t xml:space="preserve">SILNIK OXIMO 50 IO 30/17(1045513)</t>
  </si>
  <si>
    <t xml:space="preserve">IO OX 50 30/17</t>
  </si>
  <si>
    <t xml:space="preserve">SILNIK OXIMO 50 IO 40/17(1049605)</t>
  </si>
  <si>
    <t xml:space="preserve">IO OX 50 40/17</t>
  </si>
  <si>
    <t xml:space="preserve">SILNIK OXIMO 50 IO 6/17 - KRÓTKI (1130334)</t>
  </si>
  <si>
    <t xml:space="preserve">IO OX 6/17 S</t>
  </si>
  <si>
    <t xml:space="preserve">SILNIK OXIMO 50 IO 6/17(1032700)</t>
  </si>
  <si>
    <t xml:space="preserve">IO OX 50 6/17</t>
  </si>
  <si>
    <t xml:space="preserve">SILNIK OXIMO RTS 10/17 (1037389)</t>
  </si>
  <si>
    <t xml:space="preserve">OX RTS 10/17</t>
  </si>
  <si>
    <t xml:space="preserve">SILNIK OXIMO RTS 15/17(1039299)</t>
  </si>
  <si>
    <t xml:space="preserve">OX RTS 15/17</t>
  </si>
  <si>
    <t xml:space="preserve">SILNIK OXIMO RTS 20/17(1041380)</t>
  </si>
  <si>
    <t xml:space="preserve">OX RTS 20/17</t>
  </si>
  <si>
    <t xml:space="preserve">SILNIK OXIMO RTS 6/17(1032392)</t>
  </si>
  <si>
    <t xml:space="preserve">OX RTS 6/17</t>
  </si>
  <si>
    <t xml:space="preserve">SILNIK OXIMO S AUTO RTS 6/17-KRÓTKI 375 MM(1130128)</t>
  </si>
  <si>
    <t xml:space="preserve">OX S RTS 6/17</t>
  </si>
  <si>
    <t xml:space="preserve">SILNIK OXIMO WT 10/17(1037582)</t>
  </si>
  <si>
    <t xml:space="preserve">OX WT 10/17</t>
  </si>
  <si>
    <t xml:space="preserve">SILNIK OXIMO WT 15/17(1039493)</t>
  </si>
  <si>
    <t xml:space="preserve">OX WT 15/17</t>
  </si>
  <si>
    <t xml:space="preserve">SILNIK OXIMO WT 20/17(1041529)</t>
  </si>
  <si>
    <t xml:space="preserve">OX WT 20/17</t>
  </si>
  <si>
    <t xml:space="preserve">SILNIK OXIMO WT 30/17(1045466)</t>
  </si>
  <si>
    <t xml:space="preserve">OX WT 30/17</t>
  </si>
  <si>
    <t xml:space="preserve">SILNIK OXIMO WT 40/17(1049541)</t>
  </si>
  <si>
    <t xml:space="preserve">OX WT 40/17</t>
  </si>
  <si>
    <t xml:space="preserve">SILNIK OXIMO WT 6/17(1032578)</t>
  </si>
  <si>
    <t xml:space="preserve">OX WT 6/17</t>
  </si>
  <si>
    <t xml:space="preserve">SILNIK RADIOWY DO ŻALUZJI FASADOWEJ 6 NM</t>
  </si>
  <si>
    <t xml:space="preserve">JA 06 COMFORT-868</t>
  </si>
  <si>
    <t xml:space="preserve">SILNIK RADIOWY DO ŻALUZJI FASADOWEJ 9 NM</t>
  </si>
  <si>
    <t xml:space="preserve">JA 09 COMFORT-868</t>
  </si>
  <si>
    <t xml:space="preserve">SILNIK REVOLINE 11/10 NHK</t>
  </si>
  <si>
    <t xml:space="preserve">REVOLINE 11/10 NHK</t>
  </si>
  <si>
    <t xml:space="preserve">SILNIK REVOLINE 11/12 NHK</t>
  </si>
  <si>
    <t xml:space="preserve">REVOLINE 11/12 NHK</t>
  </si>
  <si>
    <t xml:space="preserve">SILNIK REVOLINE 11/6 NHK</t>
  </si>
  <si>
    <t xml:space="preserve">REVOLINE 11/6 NHK</t>
  </si>
  <si>
    <t xml:space="preserve">SILNIK REVOLINE 11/8 NHK</t>
  </si>
  <si>
    <t xml:space="preserve">REVOLINE 11/8 NHK</t>
  </si>
  <si>
    <t xml:space="preserve">SILNIK RS100 IO 10/17 VVF 3M  ( 1033336 )</t>
  </si>
  <si>
    <t xml:space="preserve">RS100 IO 10/17</t>
  </si>
  <si>
    <t xml:space="preserve">SILNIK RS100 IO 15/17 VVF 3M  ( 1033337 ) </t>
  </si>
  <si>
    <t xml:space="preserve">RS100 IO 15/17</t>
  </si>
  <si>
    <t xml:space="preserve">SILNIK RS100 IO 20/17 VVF 3M  ( 1033338 ) </t>
  </si>
  <si>
    <t xml:space="preserve">RS100 IO 20/17</t>
  </si>
  <si>
    <t xml:space="preserve">SILNIK RS100 IO 6/17 VVF 3M  ( 1033335 )</t>
  </si>
  <si>
    <t xml:space="preserve">RS100 IO 6/17</t>
  </si>
  <si>
    <t xml:space="preserve">SILNIK RS100 IOWT 10/17 VVF 2,5M - HYBRYDA  ( 1033340 ) </t>
  </si>
  <si>
    <t xml:space="preserve">RS100 IOWT 10/17</t>
  </si>
  <si>
    <t xml:space="preserve">SILNIK RS100 IOWT 15/17 VVF 2,5M - HYBRYDA  ( 1033341 )</t>
  </si>
  <si>
    <t xml:space="preserve">RS100 IOWT 15/17</t>
  </si>
  <si>
    <t xml:space="preserve">SILNIK RS100 IOWT 20/17 VVF 2,5M - HYBRYDA  ( 1033342 )</t>
  </si>
  <si>
    <t xml:space="preserve">RS100 IOWT 20/17</t>
  </si>
  <si>
    <t xml:space="preserve">SILNIK RS100 IOWT 6/17 VVF 2,5M - HYBRYDA  ( 1033339 ) </t>
  </si>
  <si>
    <t xml:space="preserve">RS100 IOWT 6/17</t>
  </si>
  <si>
    <t xml:space="preserve">SILNIK SOLUS  NL40 6/14 (1023321)</t>
  </si>
  <si>
    <t xml:space="preserve">SO NL40 6/14</t>
  </si>
  <si>
    <t xml:space="preserve">SILNIK SOLUS 2 PA 10/12(1037592)</t>
  </si>
  <si>
    <t xml:space="preserve">SO2 PA 10/12</t>
  </si>
  <si>
    <t xml:space="preserve">SILNIK SOLUS 2 PA 15/12(1039504)</t>
  </si>
  <si>
    <t xml:space="preserve">SO2 PA 15/12</t>
  </si>
  <si>
    <t xml:space="preserve">SILNIK SOLUS 2 PA 30/12(1045455)</t>
  </si>
  <si>
    <t xml:space="preserve">SO2 PA 30/12</t>
  </si>
  <si>
    <t xml:space="preserve">SILNIK SOLUS 2 PA 6/12(1032574)</t>
  </si>
  <si>
    <t xml:space="preserve">SO2 PA 6/12</t>
  </si>
  <si>
    <t xml:space="preserve">SILNIK SOLUS 2 PA 8/12(1035183)</t>
  </si>
  <si>
    <t xml:space="preserve">SO2 PA 8/12</t>
  </si>
  <si>
    <t xml:space="preserve">SILNIK SOLUS 2PA 20/12(1041535)</t>
  </si>
  <si>
    <t xml:space="preserve">SO2 PA 20/12</t>
  </si>
  <si>
    <t xml:space="preserve">Situo 1 io Metal Green</t>
  </si>
  <si>
    <t xml:space="preserve">IO Situo 1 io Metal Green</t>
  </si>
  <si>
    <t xml:space="preserve">Situo 1 io Metal Orange</t>
  </si>
  <si>
    <t xml:space="preserve">IO Situo 1 io Metal Orange</t>
  </si>
  <si>
    <t xml:space="preserve">Situo 1 io Pure</t>
  </si>
  <si>
    <t xml:space="preserve">IO Situo 1 io Pure</t>
  </si>
  <si>
    <t xml:space="preserve">Situo 1 io Titane</t>
  </si>
  <si>
    <t xml:space="preserve">IO Situo 1 io Titane</t>
  </si>
  <si>
    <t xml:space="preserve">SITUO 1 VARIATION IO PURE ( 1800471 )</t>
  </si>
  <si>
    <t xml:space="preserve">SITUO 1 IO P</t>
  </si>
  <si>
    <t xml:space="preserve">SITUO 1 VARIATION IO TITANE ( 1800472 )</t>
  </si>
  <si>
    <t xml:space="preserve">SITUO 1 IO T</t>
  </si>
  <si>
    <t xml:space="preserve">Situo 5 io Metal Green</t>
  </si>
  <si>
    <t xml:space="preserve">IO Situo 5 io Metal Green</t>
  </si>
  <si>
    <t xml:space="preserve">Situo 5 io Metal Orange</t>
  </si>
  <si>
    <t xml:space="preserve">IO Situo 5 io Metal Orange</t>
  </si>
  <si>
    <t xml:space="preserve">Situo 5 io Pure</t>
  </si>
  <si>
    <t xml:space="preserve">IO Situo 5 io Pure</t>
  </si>
  <si>
    <t xml:space="preserve">Situo 5 io Titane</t>
  </si>
  <si>
    <t xml:space="preserve">IO Situo 5 io Titane</t>
  </si>
  <si>
    <t xml:space="preserve">SITUO 5 VARIATION A/M IO PURE ( 1811337 )</t>
  </si>
  <si>
    <t xml:space="preserve">SITUO 5 IO A/M P</t>
  </si>
  <si>
    <t xml:space="preserve">SITUO 5 VARIATION A/M IO TITANE ( 1811338 )</t>
  </si>
  <si>
    <t xml:space="preserve">SITUO 5 IO A/M T</t>
  </si>
  <si>
    <t xml:space="preserve">SITUO MOBILE IO PURE  (1W) (1800112)</t>
  </si>
  <si>
    <t xml:space="preserve">IO SITUO MOBILE</t>
  </si>
  <si>
    <t xml:space="preserve">SKRZYNKA 137 DÓŁ</t>
  </si>
  <si>
    <t xml:space="preserve">SK-137D OS2000/OL2000</t>
  </si>
  <si>
    <t xml:space="preserve">SKRZYNKA 137 DÓŁ OL2000</t>
  </si>
  <si>
    <t xml:space="preserve">SK-OL-137D</t>
  </si>
  <si>
    <t xml:space="preserve">SKRZYNKI_I_BOKI_OL2000</t>
  </si>
  <si>
    <t xml:space="preserve">SKRZYNKA 137 DÓŁ OS2000</t>
  </si>
  <si>
    <t xml:space="preserve">SK-137D OS2000</t>
  </si>
  <si>
    <t xml:space="preserve">SKRZYNKI_I_BOKI_OS2000</t>
  </si>
  <si>
    <t xml:space="preserve">SKRZYNKA 137 GÓRA</t>
  </si>
  <si>
    <t xml:space="preserve">SK-137G OS2000/OL2000</t>
  </si>
  <si>
    <t xml:space="preserve">SKRZYNKA 137 GÓRA OL2000</t>
  </si>
  <si>
    <t xml:space="preserve">SK-OL-137G</t>
  </si>
  <si>
    <t xml:space="preserve">SKRZYNKA 137 GÓRA OS2000</t>
  </si>
  <si>
    <t xml:space="preserve">SK-137G OS</t>
  </si>
  <si>
    <t xml:space="preserve">SKRZYNKA 137 TYŁ OL2000</t>
  </si>
  <si>
    <t xml:space="preserve">SK-OL-137T</t>
  </si>
  <si>
    <t xml:space="preserve">SKRZYNKA 137D</t>
  </si>
  <si>
    <t xml:space="preserve">SK-137D</t>
  </si>
  <si>
    <t xml:space="preserve">SKRZYNKA 137G</t>
  </si>
  <si>
    <t xml:space="preserve">SK-137G</t>
  </si>
  <si>
    <t xml:space="preserve">SKRZYNKA 137G IT2000/GÓRA/SUROWA</t>
  </si>
  <si>
    <t xml:space="preserve">SK-137G IT2000</t>
  </si>
  <si>
    <t xml:space="preserve">SKRZYNKA 150D</t>
  </si>
  <si>
    <t xml:space="preserve">SK-150D</t>
  </si>
  <si>
    <t xml:space="preserve">SKRZYNKA 150D RL2000</t>
  </si>
  <si>
    <t xml:space="preserve">SK-150D RL2000</t>
  </si>
  <si>
    <t xml:space="preserve">SKRZYNKA 150G RL2000</t>
  </si>
  <si>
    <t xml:space="preserve">SK-150G</t>
  </si>
  <si>
    <t xml:space="preserve">SKRZYNKA 150G-KOLOR</t>
  </si>
  <si>
    <t xml:space="preserve">SKRZYNKA 165 DÓŁ</t>
  </si>
  <si>
    <t xml:space="preserve">SK-165D OS2000/OL2000</t>
  </si>
  <si>
    <t xml:space="preserve">SKRZYNKA 165 DÓŁ  OL2000+MOSKIT</t>
  </si>
  <si>
    <t xml:space="preserve">SK-OL-165DM</t>
  </si>
  <si>
    <t xml:space="preserve">SKRZYNKA 165 DÓŁ  OS2000+MOSKIT</t>
  </si>
  <si>
    <t xml:space="preserve">SK-165D OS2000 MOS</t>
  </si>
  <si>
    <t xml:space="preserve">SKRZYNKA 165 DÓŁ OL2000</t>
  </si>
  <si>
    <t xml:space="preserve">SK-OL-165D</t>
  </si>
  <si>
    <t xml:space="preserve">SKRZYNKA 165 DÓŁ OS2000</t>
  </si>
  <si>
    <t xml:space="preserve">SK-165D OS2000</t>
  </si>
  <si>
    <t xml:space="preserve">SKRZYNKA 165 GÓRA</t>
  </si>
  <si>
    <t xml:space="preserve">SK-165G OS2000/OL2000</t>
  </si>
  <si>
    <t xml:space="preserve">SKRZYNKA 165 GÓRA OL2000</t>
  </si>
  <si>
    <t xml:space="preserve">SK-OL-165G</t>
  </si>
  <si>
    <t xml:space="preserve">SKRZYNKA 165 GÓRA OS2000</t>
  </si>
  <si>
    <t xml:space="preserve">SK-165G OS2000</t>
  </si>
  <si>
    <t xml:space="preserve">SKRZYNKA 165 TYŁ OL2000</t>
  </si>
  <si>
    <t xml:space="preserve">SK-OL-165T</t>
  </si>
  <si>
    <t xml:space="preserve">SKRZYNKA 165D</t>
  </si>
  <si>
    <t xml:space="preserve">SK-165D</t>
  </si>
  <si>
    <t xml:space="preserve">SKRZYNKA 165G</t>
  </si>
  <si>
    <t xml:space="preserve">SK-165G</t>
  </si>
  <si>
    <t xml:space="preserve">SKRZYNKA 165G IT2000/GÓRA/SUROWA</t>
  </si>
  <si>
    <t xml:space="preserve">SK-165G IT2000</t>
  </si>
  <si>
    <t xml:space="preserve">SKRZYNKA 180 DÓŁ</t>
  </si>
  <si>
    <t xml:space="preserve">SK-180D OS2000/OL2000</t>
  </si>
  <si>
    <t xml:space="preserve">SKRZYNKA 180 DÓŁ  OS2000+MOSKIT</t>
  </si>
  <si>
    <t xml:space="preserve">SK-180D OS MOS</t>
  </si>
  <si>
    <t xml:space="preserve">SKRZYNKA 180 DÓŁ OL2000</t>
  </si>
  <si>
    <t xml:space="preserve">SK-OL-180D</t>
  </si>
  <si>
    <t xml:space="preserve">SK-OL-180DM</t>
  </si>
  <si>
    <t xml:space="preserve">SKRZYNKA 180 DÓŁ OS2000</t>
  </si>
  <si>
    <t xml:space="preserve">SK-180D OS2000  </t>
  </si>
  <si>
    <t xml:space="preserve">SKRZYNKA 180 G</t>
  </si>
  <si>
    <t xml:space="preserve">SK-180G</t>
  </si>
  <si>
    <t xml:space="preserve">SKRZYNKA 180 GÓRA</t>
  </si>
  <si>
    <t xml:space="preserve">SK-180G OS2000/OL2000</t>
  </si>
  <si>
    <t xml:space="preserve">SKRZYNKA 180 GÓRA OL2000</t>
  </si>
  <si>
    <t xml:space="preserve">SK-OL-180G</t>
  </si>
  <si>
    <t xml:space="preserve">SKRZYNKA 180 GÓRA OS2000</t>
  </si>
  <si>
    <t xml:space="preserve">SK-180G OS2000</t>
  </si>
  <si>
    <t xml:space="preserve">SKRZYNKA 180 TYŁ OL2000</t>
  </si>
  <si>
    <t xml:space="preserve">SK-OL-180T</t>
  </si>
  <si>
    <t xml:space="preserve">SKRZYNKA 180D</t>
  </si>
  <si>
    <t xml:space="preserve">SK-180D</t>
  </si>
  <si>
    <t xml:space="preserve">SKRZYNKA 180D RL2000</t>
  </si>
  <si>
    <t xml:space="preserve">SK-180D RL2000</t>
  </si>
  <si>
    <t xml:space="preserve">SKRZYNKA 180G IT2000/GÓRA/SUROWA</t>
  </si>
  <si>
    <t xml:space="preserve">SK-180G IT2000</t>
  </si>
  <si>
    <t xml:space="preserve">SKRZYNKA 180G RL2000</t>
  </si>
  <si>
    <t xml:space="preserve">SKRZYNKA 205 DÓŁ</t>
  </si>
  <si>
    <t xml:space="preserve">SK-205D OS2000/OL2000</t>
  </si>
  <si>
    <t xml:space="preserve">SKRZYNKA 205 DÓŁ  OL2000+MOSKIT</t>
  </si>
  <si>
    <t xml:space="preserve">SK-OL-205DM</t>
  </si>
  <si>
    <t xml:space="preserve">SKRZYNKA 205 DÓŁ OL2000</t>
  </si>
  <si>
    <t xml:space="preserve">SK-OL-205D</t>
  </si>
  <si>
    <t xml:space="preserve">SKRZYNKA 205 DÓŁ OS2000</t>
  </si>
  <si>
    <t xml:space="preserve">SK-205D OS2000</t>
  </si>
  <si>
    <t xml:space="preserve">SKRZYNKA 205 GÓRA</t>
  </si>
  <si>
    <t xml:space="preserve">SK-205G OS2000/OL2000</t>
  </si>
  <si>
    <t xml:space="preserve">SKRZYNKA 205 GÓRA OL2000</t>
  </si>
  <si>
    <t xml:space="preserve">SK-OL-205G</t>
  </si>
  <si>
    <t xml:space="preserve">SKRZYNKA 205 GÓRA OS2000</t>
  </si>
  <si>
    <t xml:space="preserve">SK-205G OS2000</t>
  </si>
  <si>
    <t xml:space="preserve">SKRZYNKA 2057 TYŁ OL2000</t>
  </si>
  <si>
    <t xml:space="preserve">SK-OL-205T</t>
  </si>
  <si>
    <t xml:space="preserve">SKRZYNKA 205D</t>
  </si>
  <si>
    <t xml:space="preserve">SK-205D</t>
  </si>
  <si>
    <t xml:space="preserve">SKRZYNKA 205D RL2000</t>
  </si>
  <si>
    <t xml:space="preserve">SK-205D RL2000</t>
  </si>
  <si>
    <t xml:space="preserve">SKRZYNKA 205G</t>
  </si>
  <si>
    <t xml:space="preserve">SK-205G</t>
  </si>
  <si>
    <t xml:space="preserve">SKRZYNKA 205G IT2000/GÓRA/SUROWA</t>
  </si>
  <si>
    <t xml:space="preserve">SK-205G IT2000</t>
  </si>
  <si>
    <t xml:space="preserve">SKRZYNKA 205G RL2000</t>
  </si>
  <si>
    <t xml:space="preserve">SKRZYNKA 250-DÓŁ</t>
  </si>
  <si>
    <t xml:space="preserve">SK-250D</t>
  </si>
  <si>
    <t xml:space="preserve">SKRZYNKA 250-GÓRA</t>
  </si>
  <si>
    <t xml:space="preserve">SK-250G</t>
  </si>
  <si>
    <t xml:space="preserve">SKRZYNKA 300-DÓŁ</t>
  </si>
  <si>
    <t xml:space="preserve">SK-300D</t>
  </si>
  <si>
    <t xml:space="preserve">SKRZYNKA 300-GÓRA</t>
  </si>
  <si>
    <t xml:space="preserve">SK-300G</t>
  </si>
  <si>
    <t xml:space="preserve">SKRZYNKA 350-DÓŁ</t>
  </si>
  <si>
    <t xml:space="preserve">SK-350D</t>
  </si>
  <si>
    <t xml:space="preserve">SKRZYNKA 350-GÓRA</t>
  </si>
  <si>
    <t xml:space="preserve">SK-350G</t>
  </si>
  <si>
    <t xml:space="preserve">SLIZGACZ PIÓR W PROWADNICY Z MOSKITIERĄ </t>
  </si>
  <si>
    <t xml:space="preserve">SPPM</t>
  </si>
  <si>
    <t xml:space="preserve">SLIZGACZ PROFILA ŚRODKOWY</t>
  </si>
  <si>
    <t xml:space="preserve">SPPS </t>
  </si>
  <si>
    <t xml:space="preserve">Smoke Sensor - Czujnik Dymu (1811483)</t>
  </si>
  <si>
    <t xml:space="preserve">IO Smoke Sensor</t>
  </si>
  <si>
    <t xml:space="preserve">SMOOVE 1 A/M IO BLACK SHINE ( 1811015 )</t>
  </si>
  <si>
    <t xml:space="preserve">SMOOVE 1A/M IO BLAC</t>
  </si>
  <si>
    <t xml:space="preserve">SMOOVE 1 A/M IO PURE SHINE ( 1811013 )</t>
  </si>
  <si>
    <t xml:space="preserve">SMOOVE 1A/M IO PURE</t>
  </si>
  <si>
    <t xml:space="preserve">SMOOVE 1 A/M IO SILVER SHINE ( 1811014 )</t>
  </si>
  <si>
    <t xml:space="preserve">SMOOVE 1A/M IO SILV</t>
  </si>
  <si>
    <t xml:space="preserve">SMOOVE 1 IO BLACK SHINE ( 1811005 )</t>
  </si>
  <si>
    <t xml:space="preserve">SMOOVE 1 IO BLACK</t>
  </si>
  <si>
    <t xml:space="preserve">SMOOVE 1 IO BLACK SHINE (1811005)</t>
  </si>
  <si>
    <t xml:space="preserve">IO SMOOVE 1 BLACK</t>
  </si>
  <si>
    <t xml:space="preserve">SMOOVE 1 IO PURE SHINE ( 1811003 )</t>
  </si>
  <si>
    <t xml:space="preserve">SMOOVE 1 IO PURE</t>
  </si>
  <si>
    <t xml:space="preserve">SMOOVE 1 IO PURE SHINE (1811003)</t>
  </si>
  <si>
    <t xml:space="preserve">IO SMOOVE 1 PURE </t>
  </si>
  <si>
    <t xml:space="preserve">SMOOVE 1 IO SILVER SHINE ( 1811007 )</t>
  </si>
  <si>
    <t xml:space="preserve">SMOOVE 1 IO SILVER</t>
  </si>
  <si>
    <t xml:space="preserve">SMOOVE 1 IO SILVER SHINE (1811007)</t>
  </si>
  <si>
    <t xml:space="preserve">IO SMOOVE 1 SILVER </t>
  </si>
  <si>
    <t xml:space="preserve">SMOOVE 1 RTS BLACK SHINE ( 1810882 )</t>
  </si>
  <si>
    <t xml:space="preserve">SMOOVE 1 RTS BLAC</t>
  </si>
  <si>
    <t xml:space="preserve">SMOOVE 1 RTS PURE SHINE ( 1810881 )</t>
  </si>
  <si>
    <t xml:space="preserve">SMOOVE 1 RTS PURE</t>
  </si>
  <si>
    <t xml:space="preserve">SMOOVE 1 RTS SILVER SHINE ( 1810883 )</t>
  </si>
  <si>
    <t xml:space="preserve">SMOOVE 1 RTS SILV</t>
  </si>
  <si>
    <t xml:space="preserve">SMOOVE ORIGIN IO Z RAMKA PURE ( 1811066 )</t>
  </si>
  <si>
    <t xml:space="preserve">SMOOVE ORIGIN IO</t>
  </si>
  <si>
    <t xml:space="preserve">SMOOVE ORIGIN IO Z RAMKĄ PURE (1811066)</t>
  </si>
  <si>
    <t xml:space="preserve">IO SMOOVE ORIGIN</t>
  </si>
  <si>
    <t xml:space="preserve">SMOOVE ORIGIN RTS- kompletny biały z ramką ( 1811045 )</t>
  </si>
  <si>
    <t xml:space="preserve">SMOOVE ORIGIN RTS</t>
  </si>
  <si>
    <t xml:space="preserve">SMOOVE ORIGIN RTS KOMPLETNY Z BIAŁĄ RAMKĄ (1811045)</t>
  </si>
  <si>
    <t xml:space="preserve">S SMOOVE ORIGIN RTS</t>
  </si>
  <si>
    <t xml:space="preserve">SOLIRIS SENSOR RTS CZUJNIK SŁONECZNO-WIATROWY ( 1818210 )</t>
  </si>
  <si>
    <t xml:space="preserve">SOLIRIS SENSOR RTS</t>
  </si>
  <si>
    <t xml:space="preserve">SOLIRIS SENSOR RTS REGENOPTION ( 1818225 )</t>
  </si>
  <si>
    <t xml:space="preserve">SOLIRIS SENSOR R</t>
  </si>
  <si>
    <t xml:space="preserve">SPRĘZYN DO SW -60</t>
  </si>
  <si>
    <t xml:space="preserve">SPR-60</t>
  </si>
  <si>
    <t xml:space="preserve">SPRĘZYNA 350 MOSKITIERY DO ROLETY NADSTAWNEJ DO MAŁEJ KASETY </t>
  </si>
  <si>
    <t xml:space="preserve">MZN-090</t>
  </si>
  <si>
    <t xml:space="preserve">SPRĘZYNA DO PROWADNICY LINKI 250 MM</t>
  </si>
  <si>
    <t xml:space="preserve">PRS-250-SPR</t>
  </si>
  <si>
    <t xml:space="preserve">SPRĘZYNA DO PROWADNICY LINKI 500 MM</t>
  </si>
  <si>
    <t xml:space="preserve">PRS-500-SPR</t>
  </si>
  <si>
    <t xml:space="preserve">SPRĘZYNA DO SW 40</t>
  </si>
  <si>
    <t xml:space="preserve">SPR-40</t>
  </si>
  <si>
    <t xml:space="preserve">SPRĘŻYNA DO PROW.LINKI 250MM</t>
  </si>
  <si>
    <t xml:space="preserve">SPRĘŻYNA DO PROW.LINKI 500MM</t>
  </si>
  <si>
    <t xml:space="preserve">SPRĘŻYNA DO SW 40 DO 10 KG.</t>
  </si>
  <si>
    <t xml:space="preserve">SPR-40-10</t>
  </si>
  <si>
    <t xml:space="preserve">SPRĘŻYNA DO SW 40 DO 15 KG.</t>
  </si>
  <si>
    <t xml:space="preserve">SPR-40-15</t>
  </si>
  <si>
    <t xml:space="preserve">SPRĘŻYNA DO SW 40 DO 24 KG.</t>
  </si>
  <si>
    <t xml:space="preserve">SPR-40-24</t>
  </si>
  <si>
    <t xml:space="preserve">SPRĘŻYNA DO SW 60 DO 12 KG.</t>
  </si>
  <si>
    <t xml:space="preserve">SPR-60-12</t>
  </si>
  <si>
    <t xml:space="preserve">SPRĘŻYNA DO SW 60 DO 15 KG.</t>
  </si>
  <si>
    <t xml:space="preserve">SPR-60-15</t>
  </si>
  <si>
    <t xml:space="preserve">SPRĘŻYNA DO SW 60 DO 18 KG.</t>
  </si>
  <si>
    <t xml:space="preserve">SPR-60-18</t>
  </si>
  <si>
    <t xml:space="preserve">SPRĘŻYNA DO SW 60 DO 20 KG.</t>
  </si>
  <si>
    <t xml:space="preserve">SPR-60-20</t>
  </si>
  <si>
    <t xml:space="preserve">SPRĘŻYNA DO SW 60 DO 24 KG.</t>
  </si>
  <si>
    <t xml:space="preserve">SPR-60-24</t>
  </si>
  <si>
    <t xml:space="preserve">SPRĘŻYNA DO SW 60 DO 34 KG.</t>
  </si>
  <si>
    <t xml:space="preserve">SPR-60-34</t>
  </si>
  <si>
    <t xml:space="preserve">SPRĘŻYNA DO SW 60 DO 62 KG.</t>
  </si>
  <si>
    <t xml:space="preserve">SPR-60-62</t>
  </si>
  <si>
    <t xml:space="preserve">SPRĘŻYNA MOSKITIERY 350MM DO ROLETY NADSTAWNEJ</t>
  </si>
  <si>
    <t xml:space="preserve">MZN-050</t>
  </si>
  <si>
    <t xml:space="preserve">SPRĘŻYNKA PROWADNICY LINKOWEJ</t>
  </si>
  <si>
    <t xml:space="preserve">F-SPR</t>
  </si>
  <si>
    <t xml:space="preserve">Stacja dokujaca do NiNa Centralization (1782671)</t>
  </si>
  <si>
    <t xml:space="preserve">IO stacja dokująca </t>
  </si>
  <si>
    <t xml:space="preserve">STALOWA KOTWA MONTAŻOWA</t>
  </si>
  <si>
    <t xml:space="preserve">NPT-050</t>
  </si>
  <si>
    <t xml:space="preserve">SKM</t>
  </si>
  <si>
    <t xml:space="preserve">STALOWA KOTWA MONTAŻOWA _MX1200</t>
  </si>
  <si>
    <t xml:space="preserve">STALOWA KOTWA MONTAŻOWA TL1000</t>
  </si>
  <si>
    <t xml:space="preserve">STALOWE UCHWYTY BOCZNE 30 MM</t>
  </si>
  <si>
    <t xml:space="preserve">NPT-130</t>
  </si>
  <si>
    <t xml:space="preserve">STALOWE UCHWYTY BOCZNE 30MM</t>
  </si>
  <si>
    <t xml:space="preserve">NPT-120</t>
  </si>
  <si>
    <t xml:space="preserve">STALOWE UCHWYTY BOCZNE 30MM - LEWY</t>
  </si>
  <si>
    <t xml:space="preserve">NPT-030 L</t>
  </si>
  <si>
    <t xml:space="preserve">STALOWE UCHWYTY BOCZNE 30MM - PRAWY</t>
  </si>
  <si>
    <t xml:space="preserve">NPT-030 P</t>
  </si>
  <si>
    <t xml:space="preserve">STALOWE UCHWYTY BOCZNE 56MM</t>
  </si>
  <si>
    <t xml:space="preserve">NPT-040</t>
  </si>
  <si>
    <t xml:space="preserve">NPT-140</t>
  </si>
  <si>
    <t xml:space="preserve">NPT-150</t>
  </si>
  <si>
    <t xml:space="preserve">STALOWE UCHWYTY BOCZNE KATOWE SKRZYNKI 200_MX1200</t>
  </si>
  <si>
    <t xml:space="preserve">NRT-040(L/P)</t>
  </si>
  <si>
    <t xml:space="preserve">STALOWE UCHWYTY BOCZNE SKRZYNKI 200_MX1200</t>
  </si>
  <si>
    <t xml:space="preserve">NRT-030</t>
  </si>
  <si>
    <t xml:space="preserve">STALOWE UCHWYTY SKRZYNKI 160_MX1200</t>
  </si>
  <si>
    <t xml:space="preserve">NRT-020(L/P)</t>
  </si>
  <si>
    <t xml:space="preserve">STALOWE WZMOCNIENIE SKRZYNKI </t>
  </si>
  <si>
    <t xml:space="preserve">NPT-010</t>
  </si>
  <si>
    <t xml:space="preserve">STALOWE WZMOCNIENIE SKRZYNKI (GÓRNE - WEWNĘTRZNE LUB ZEWNĘTRZNE))</t>
  </si>
  <si>
    <t xml:space="preserve">NPT-020</t>
  </si>
  <si>
    <t xml:space="preserve">STALOWE WZMOCNIENIE SKRZYNKI 135, 160, 200 MM - DUŻE</t>
  </si>
  <si>
    <t xml:space="preserve">RA-10</t>
  </si>
  <si>
    <t xml:space="preserve">RA-10       </t>
  </si>
  <si>
    <t xml:space="preserve">STALOWE WZMOCNIENIE SKRZYNKI 135, 160, 200 MM - MAŁE</t>
  </si>
  <si>
    <t xml:space="preserve">RA-2</t>
  </si>
  <si>
    <t xml:space="preserve">RA-2         </t>
  </si>
  <si>
    <t xml:space="preserve">STALOWE WZMOCNIENIE SKRZYNKI 135,160,200 MM DUZE </t>
  </si>
  <si>
    <t xml:space="preserve">RA 10</t>
  </si>
  <si>
    <t xml:space="preserve">STALOWE WZMOCNIENIE SKRZYNKI 135,160,200 MM MAŁE</t>
  </si>
  <si>
    <t xml:space="preserve">RA 2</t>
  </si>
  <si>
    <t xml:space="preserve">STALOWE WZMOCNIENIE SKRZYNKI DO MOSKITIERY (DOLNE, GÓRNE - WEWNĘTRZNE I ZEWNĘTRZNE)</t>
  </si>
  <si>
    <t xml:space="preserve">STEROWNIK BRAM AXROLL NS RTS(1841034)</t>
  </si>
  <si>
    <t xml:space="preserve">S AXROLL NS RTS</t>
  </si>
  <si>
    <t xml:space="preserve">SUNIS WIREFREE II IO - CZUJNIK SŁONECZNY DO TAHOMY ( 1818285 )</t>
  </si>
  <si>
    <t xml:space="preserve">SUNIS WIREFREE IO</t>
  </si>
  <si>
    <t xml:space="preserve">SUNIS WIREFREE IO - CZUJNIK SŁONECZNY DO TAHOMY (1818245)</t>
  </si>
  <si>
    <t xml:space="preserve">IO SUNIS WIREFREE </t>
  </si>
  <si>
    <t xml:space="preserve">SWORZEŃ WAŁKOWY (CC1000,TL1000)</t>
  </si>
  <si>
    <t xml:space="preserve">RKZ34/40</t>
  </si>
  <si>
    <t xml:space="preserve">SWORZEŃ WAŁKOWY DO RURY 60</t>
  </si>
  <si>
    <t xml:space="preserve">RKZ35</t>
  </si>
  <si>
    <t xml:space="preserve">ŚLIZGACZ DO PA -52</t>
  </si>
  <si>
    <t xml:space="preserve">SPP-52</t>
  </si>
  <si>
    <t xml:space="preserve">ŚLIZGACZ PIÓR DO PROWADNICY PCV "MINI" </t>
  </si>
  <si>
    <t xml:space="preserve">K-SPM-PCV</t>
  </si>
  <si>
    <t xml:space="preserve">ŚLIZGACZ PIÓR DO PROWADNICY PCV RK 16</t>
  </si>
  <si>
    <t xml:space="preserve">K-SP-PVC-POL</t>
  </si>
  <si>
    <t xml:space="preserve">ŚLIZGACZ PIÓR DO PROWADNICY PCV RK16 </t>
  </si>
  <si>
    <t xml:space="preserve">K-SP-PCV</t>
  </si>
  <si>
    <t xml:space="preserve">ŚLIZGACZ PIÓR W PROWADNICY </t>
  </si>
  <si>
    <t xml:space="preserve">SPP</t>
  </si>
  <si>
    <t xml:space="preserve">ŚLIZGACZ PIÓR W PROWADNICY PODWÓJNEJ (PPD-79) </t>
  </si>
  <si>
    <t xml:space="preserve">SPD-02,03,08,09,23</t>
  </si>
  <si>
    <t xml:space="preserve">ŚLIZGACZ PODZIAŁU</t>
  </si>
  <si>
    <t xml:space="preserve">SPD </t>
  </si>
  <si>
    <t xml:space="preserve">ŚLIZGACZ PROFILA 37-45 LEWY </t>
  </si>
  <si>
    <t xml:space="preserve">NPD-050 L </t>
  </si>
  <si>
    <t xml:space="preserve">ŚLIZGACZ PROFILA 37-45 PRAWY </t>
  </si>
  <si>
    <t xml:space="preserve">NPD-050 P </t>
  </si>
  <si>
    <t xml:space="preserve">ŚLIZGACZ PROFILA 52 LEWY </t>
  </si>
  <si>
    <t xml:space="preserve">NPD-060 L </t>
  </si>
  <si>
    <t xml:space="preserve">ŚLIZGACZ PROFILA 52 PCV W PROWADNICY LEWY</t>
  </si>
  <si>
    <t xml:space="preserve">SPP-xx-52 L</t>
  </si>
  <si>
    <t xml:space="preserve">ŚLIZGACZ PROFILA 52 PCV W PROWADNICY PRAWY</t>
  </si>
  <si>
    <t xml:space="preserve">SPP-xx-52 P</t>
  </si>
  <si>
    <t xml:space="preserve">ŚLIZGACZ PROFILA 52 PRAWY </t>
  </si>
  <si>
    <t xml:space="preserve">NPD-060 P </t>
  </si>
  <si>
    <t xml:space="preserve">ŚLIZGACZ PROFILA DO TERM. W PROWADNICY KOLOR LEWY 200</t>
  </si>
  <si>
    <t xml:space="preserve">SPP-XX TER 200 L</t>
  </si>
  <si>
    <t xml:space="preserve">ŚLIZGACZ PROFILA DO TERM. W PROWADNICY KOLOR LEWY 300</t>
  </si>
  <si>
    <t xml:space="preserve">SPP-XX TER 300 L</t>
  </si>
  <si>
    <t xml:space="preserve">ŚLIZGACZ PROFILA DO TERM. W PROWADNICY KOLOR PRAWY 200</t>
  </si>
  <si>
    <t xml:space="preserve">SPP-XX TER 200 P</t>
  </si>
  <si>
    <t xml:space="preserve">ŚLIZGACZ PROFILA DO TERM. W PROWADNICY KOLOR PRAWY 300</t>
  </si>
  <si>
    <t xml:space="preserve">SPP-XX TER 300 P</t>
  </si>
  <si>
    <t xml:space="preserve">ŚLIZGACZ PROFILA ŚRODKOWY - KOLOR (TL1000)</t>
  </si>
  <si>
    <t xml:space="preserve">ŚRUBA REGULACYJNA PROWADNICY LINKOWEJ</t>
  </si>
  <si>
    <t xml:space="preserve">F-SR-32</t>
  </si>
  <si>
    <t xml:space="preserve">TaHoma ®Premium baza bezpieczeństwa z syreną alarmową 85dB (1811480)</t>
  </si>
  <si>
    <t xml:space="preserve">TaHoma®Premium BASE</t>
  </si>
  <si>
    <t xml:space="preserve">TaHoma ®Premium -centralna jednostka sterująca io&amp;RTS (1811478)</t>
  </si>
  <si>
    <t xml:space="preserve">TaHoma®Premium</t>
  </si>
  <si>
    <t xml:space="preserve">TAHOMA PREMIUM ( 1811478 )</t>
  </si>
  <si>
    <t xml:space="preserve">TAHOMA PREMIUM IO</t>
  </si>
  <si>
    <t xml:space="preserve">TAŚMA (PASEK)</t>
  </si>
  <si>
    <t xml:space="preserve">TS-14</t>
  </si>
  <si>
    <t xml:space="preserve">TAŚMA (PASEK) 14 MM  BRĄZ</t>
  </si>
  <si>
    <t xml:space="preserve">TS-14 08</t>
  </si>
  <si>
    <t xml:space="preserve">TAŚMA (PASEK) 14 MM SZARA</t>
  </si>
  <si>
    <t xml:space="preserve">TS-14 03</t>
  </si>
  <si>
    <t xml:space="preserve">TAŚMA 22MM - KOLOR</t>
  </si>
  <si>
    <t xml:space="preserve">K-TS-22</t>
  </si>
  <si>
    <t xml:space="preserve">TAŚMA NAWOJOWA ŻALUZJI FASADOWEJ C80 I Z90</t>
  </si>
  <si>
    <t xml:space="preserve">F-TN-08</t>
  </si>
  <si>
    <t xml:space="preserve">TAŚMA ROZPRĘŻNA PURS 10 X2MM X12,5 mb</t>
  </si>
  <si>
    <t xml:space="preserve">PURS </t>
  </si>
  <si>
    <t xml:space="preserve">TELIS  MOD/VAR SOLIRIS RTS LOUNGE ( 1810665 )</t>
  </si>
  <si>
    <t xml:space="preserve">TELIS M/V L</t>
  </si>
  <si>
    <t xml:space="preserve">TELIS  MOD/VAR SOLIRIS RTS PURE ( 1810764 )</t>
  </si>
  <si>
    <t xml:space="preserve">TELIS M/V SOL P </t>
  </si>
  <si>
    <t xml:space="preserve">TELIS  MOD/VAR SOLIRIS RTS SILVER ( 1810666 )</t>
  </si>
  <si>
    <t xml:space="preserve">TELIS M/V S</t>
  </si>
  <si>
    <t xml:space="preserve">TELIS 1  PURE (1810936)</t>
  </si>
  <si>
    <t xml:space="preserve">S TELIS 1  PURE</t>
  </si>
  <si>
    <t xml:space="preserve">TELIS 1 LOUNGE RTS(1810939)</t>
  </si>
  <si>
    <t xml:space="preserve">S TELIS 1 LOUNGE RTS</t>
  </si>
  <si>
    <t xml:space="preserve">TELIS 1 MOD/VAR RTS LOUNGE ( 1810976 )</t>
  </si>
  <si>
    <t xml:space="preserve">TELIS 1 M/V L</t>
  </si>
  <si>
    <t xml:space="preserve">TELIS 1 MOD/VAR RTS PURE ( 1810974 )</t>
  </si>
  <si>
    <t xml:space="preserve">TELIS 1 M/V P</t>
  </si>
  <si>
    <t xml:space="preserve">TELIS 1 MOD/VAR RTS SILVER ( 1810975 )</t>
  </si>
  <si>
    <t xml:space="preserve">TELIS 1 M/V S</t>
  </si>
  <si>
    <t xml:space="preserve">TELIS 1 PURE RTS(1810936)</t>
  </si>
  <si>
    <t xml:space="preserve">S TELIS 1P RTS</t>
  </si>
  <si>
    <t xml:space="preserve">TELIS 1 SILVER RTS(1810941)</t>
  </si>
  <si>
    <t xml:space="preserve">TELIS 1 SILVER RTS</t>
  </si>
  <si>
    <t xml:space="preserve">TELIS 1 SOLIRIS PATIO RTS ( 1810646 )</t>
  </si>
  <si>
    <t xml:space="preserve">TELIS 1 SOL PA</t>
  </si>
  <si>
    <t xml:space="preserve">TELIS 1 SOLIRIS PURE RTS ( 1810954 )</t>
  </si>
  <si>
    <t xml:space="preserve">TELIS 1 SOL P</t>
  </si>
  <si>
    <t xml:space="preserve">TELIS 16 PURE RTS(1811079)</t>
  </si>
  <si>
    <t xml:space="preserve">S TELIS 16P RTS</t>
  </si>
  <si>
    <t xml:space="preserve">TELIS 16 SILVER RTS(1811080)</t>
  </si>
  <si>
    <t xml:space="preserve">S TELIS 16S RTS</t>
  </si>
  <si>
    <t xml:space="preserve">TELIS 4 MOD/VAR RTS LOUNGE ( 1810664 ) </t>
  </si>
  <si>
    <t xml:space="preserve">TELIS 4 M/V L</t>
  </si>
  <si>
    <t xml:space="preserve">TELIS 4 MOD/VAR RTS PURE ( 1810765 )</t>
  </si>
  <si>
    <t xml:space="preserve">TELIS 4 M/V P </t>
  </si>
  <si>
    <t xml:space="preserve">TELIS 4 MOD/VAR RTS SILVER  ( 1810663 )</t>
  </si>
  <si>
    <t xml:space="preserve">TELIS 4 M/V S</t>
  </si>
  <si>
    <t xml:space="preserve">TELIS 4 PURE RTS(1810937)</t>
  </si>
  <si>
    <t xml:space="preserve">S TELIS 4 PURE RTS</t>
  </si>
  <si>
    <t xml:space="preserve">TELIS 4 SILVER RTS(1810940)</t>
  </si>
  <si>
    <t xml:space="preserve">S TELIS 4 SILVER RTS</t>
  </si>
  <si>
    <t xml:space="preserve">TELIS 4 SOLIRIS  RTS</t>
  </si>
  <si>
    <t xml:space="preserve">S TELIS 4 SOLIRIS </t>
  </si>
  <si>
    <t xml:space="preserve">TELIS 4 SOLIRIS  RTS Patio ( 5 kanałowy ) ( 1810648 )</t>
  </si>
  <si>
    <t xml:space="preserve">TELIS 4 SOLIRIS</t>
  </si>
  <si>
    <t xml:space="preserve">TELIS 6 CHRONIS RTS PURE ( 1805215 )</t>
  </si>
  <si>
    <t xml:space="preserve">TELIS 6P RTS</t>
  </si>
  <si>
    <t xml:space="preserve">TELIS 6 CHRONIS RTS SILVER ( 1805216 )</t>
  </si>
  <si>
    <t xml:space="preserve">THERMIS WIREFREE IO-CZUJNIK TEMPERATURY DO TAHOMY(1822303)</t>
  </si>
  <si>
    <t xml:space="preserve">IO THERMIS </t>
  </si>
  <si>
    <t xml:space="preserve">TP1000K - PROWADNICA PODWÓJNA ALUMINIOWA DO MOSKITIERY Z USZCZELKĄ 2XUS - KOL. BIAŁY</t>
  </si>
  <si>
    <t xml:space="preserve">NPR-050 2XUS</t>
  </si>
  <si>
    <t xml:space="preserve">TP1000K - PROWADNICA PODWÓJNA ALUMINIOWA Z USZCZELKĄ </t>
  </si>
  <si>
    <t xml:space="preserve">NPR-040 2XUS</t>
  </si>
  <si>
    <t xml:space="preserve">TP1000K - PROWADNICA PODWÓJNA DO MOSKITIERY Z USZCZELKĄ 2XUS </t>
  </si>
  <si>
    <t xml:space="preserve">NPR-010 2XUS</t>
  </si>
  <si>
    <t xml:space="preserve">TP1000K - PROWADNICA PODWÓJNA Z USZCZELKĄ </t>
  </si>
  <si>
    <t xml:space="preserve">NPR-020 2XUS</t>
  </si>
  <si>
    <t xml:space="preserve">TP1000K - PROWADNICA POJEDYNCZA ALUMINIOWA DO MOSKITIERY Z USZCZELKĄ 1XUS - KOL. BIAŁY</t>
  </si>
  <si>
    <t xml:space="preserve">NPR-050 1XUS</t>
  </si>
  <si>
    <t xml:space="preserve">TP1000K - PROWADNICA POJEDYNCZA ALUMINIOWA Z USZCZELKĄ </t>
  </si>
  <si>
    <t xml:space="preserve">NPR-040 1XUS</t>
  </si>
  <si>
    <t xml:space="preserve">TP1000K - PROWADNICA POJEDYNCZA DO MOSKITIERY Z USZCZELKĄ 1XUS</t>
  </si>
  <si>
    <t xml:space="preserve">NPR-010 1XUS</t>
  </si>
  <si>
    <t xml:space="preserve">TP1000K - PROWADNICA POJEDYNCZA Z USZCZELKĄ </t>
  </si>
  <si>
    <t xml:space="preserve">NPR-020 1XUS</t>
  </si>
  <si>
    <t xml:space="preserve">TP1000K PROWADNICA PODWÓJNA DO PROFILA PA52/PVC52 </t>
  </si>
  <si>
    <t xml:space="preserve">RK18xx M 2XUS</t>
  </si>
  <si>
    <t xml:space="preserve">TP1000K PROWADNICA POJEDYNCZA DO PROFILA PA52/PVC52 </t>
  </si>
  <si>
    <t xml:space="preserve">RK18xx M 1XUS</t>
  </si>
  <si>
    <t xml:space="preserve">TRAWERSA UNIWERSALNA BEZ USZCZELKI - KOLOR</t>
  </si>
  <si>
    <t xml:space="preserve">K-TU </t>
  </si>
  <si>
    <t xml:space="preserve">TRAWERSA UNIWERSALNA ZE SZCZOTKĄ - KOLOR</t>
  </si>
  <si>
    <t xml:space="preserve">K-TUS </t>
  </si>
  <si>
    <t xml:space="preserve">TRZPIEŃ DO LISTWY DOLNEJ ŻALUZJI FASADOWEJ </t>
  </si>
  <si>
    <t xml:space="preserve">F-TLD</t>
  </si>
  <si>
    <t xml:space="preserve">TRZPIEŃ DO PIÓR ŻALUZJI FASADOWEJ C80</t>
  </si>
  <si>
    <t xml:space="preserve">F-T-C80</t>
  </si>
  <si>
    <t xml:space="preserve">TRZPIEŃ DO PIÓR ŻALUZJI FASADOWEJ Z90</t>
  </si>
  <si>
    <t xml:space="preserve">F-T-Z90</t>
  </si>
  <si>
    <t xml:space="preserve">TRZPIEŃ Z UCHEM </t>
  </si>
  <si>
    <t xml:space="preserve">TZU-S</t>
  </si>
  <si>
    <t xml:space="preserve">TULEJKA DO NHK</t>
  </si>
  <si>
    <t xml:space="preserve">TU-NHK</t>
  </si>
  <si>
    <t xml:space="preserve">UCHWYT DO LISTWY DOLNEJ (STOS. PRZY MECH.SPRĘŻYNOWYM)</t>
  </si>
  <si>
    <t xml:space="preserve">U-101</t>
  </si>
  <si>
    <t xml:space="preserve">UCHWYT DO MOCOWANIA KORBY</t>
  </si>
  <si>
    <t xml:space="preserve">U-KRD</t>
  </si>
  <si>
    <t xml:space="preserve">UCHWYT DO SILNIKA FI 40</t>
  </si>
  <si>
    <t xml:space="preserve">U-DZ 41</t>
  </si>
  <si>
    <t xml:space="preserve">UCHWYT DO SILNIKA FI 60</t>
  </si>
  <si>
    <t xml:space="preserve">U-DZ 26</t>
  </si>
  <si>
    <t xml:space="preserve">UCHWYT DOLNY PROW. LINK MOC DO PODŁOGI</t>
  </si>
  <si>
    <t xml:space="preserve">F-UDPP</t>
  </si>
  <si>
    <t xml:space="preserve">UCHWYT DOLNY PROWADNICY LINKOWEJ 120MM </t>
  </si>
  <si>
    <t xml:space="preserve">F-UDPL-120</t>
  </si>
  <si>
    <t xml:space="preserve">UCHWYT DOLNY PROWADNICY LINKOWEJ 150MM </t>
  </si>
  <si>
    <t xml:space="preserve">F-UDPL-150</t>
  </si>
  <si>
    <t xml:space="preserve">UCHWYT DOLNY PROWADNICY LINKOWEJ 80MM </t>
  </si>
  <si>
    <t xml:space="preserve">F-UDPL-80</t>
  </si>
  <si>
    <t xml:space="preserve">UCHWYT KABLA DO ŻALUZJI FASADOWEJ</t>
  </si>
  <si>
    <t xml:space="preserve">F-UK</t>
  </si>
  <si>
    <t xml:space="preserve">UCHWYT ŁOŻYSKA</t>
  </si>
  <si>
    <t xml:space="preserve">U-BR</t>
  </si>
  <si>
    <t xml:space="preserve">UCHWYT ŁOŻYSKA KĄTOWY DŁUGI (90 MM)</t>
  </si>
  <si>
    <t xml:space="preserve">K-ULK90</t>
  </si>
  <si>
    <t xml:space="preserve">UCHWYT ŁOŻYSKA KĄTOWY ŚREDNI (35 MM)</t>
  </si>
  <si>
    <t xml:space="preserve">K-ULK35</t>
  </si>
  <si>
    <t xml:space="preserve">UCHWYT ŁOŻYSKA PŁASKI</t>
  </si>
  <si>
    <t xml:space="preserve">K-ULP</t>
  </si>
  <si>
    <t xml:space="preserve">UCHWYT MONTAZOWY IT 2000  DO SKRZYNEK 165 Z DYSTANSEM 20 MM</t>
  </si>
  <si>
    <t xml:space="preserve">UMIT 165 Z DYST. 20 MM</t>
  </si>
  <si>
    <t xml:space="preserve">UCHWYT MONTAZOWY IT 2000 DO SKRZYNEK 205</t>
  </si>
  <si>
    <t xml:space="preserve">UMIT 205</t>
  </si>
  <si>
    <t xml:space="preserve">UCHWYT MONTAŻOWY IT 2000 DO  SKRZYNEK 180 Z DYSTANSEM 20 MM</t>
  </si>
  <si>
    <t xml:space="preserve">UMIT 180 Z DYST.20 MM</t>
  </si>
  <si>
    <t xml:space="preserve">UCHWYT MONTAŻOWY IT 2000 DO SKRZYNEK 180</t>
  </si>
  <si>
    <t xml:space="preserve">UMIT 180</t>
  </si>
  <si>
    <t xml:space="preserve">UCHWYT MONTAŻOWY IT 2000 DO SKRZYNEK 205 Z DYSTANSEM 20 MM</t>
  </si>
  <si>
    <t xml:space="preserve">UMIT 205 Z DYST. 20 MM</t>
  </si>
  <si>
    <t xml:space="preserve">UCHWYT MONTAŻOWY IT2000 DO SKRZYNEK 137</t>
  </si>
  <si>
    <t xml:space="preserve">UMIT-137</t>
  </si>
  <si>
    <t xml:space="preserve">UCHWYT MONTAŻOWY IT2000 DO SKRZYNEK 137 Z DYSTANSEM 20 MM</t>
  </si>
  <si>
    <t xml:space="preserve">UMIT 137 Z DYST. 20 MM</t>
  </si>
  <si>
    <t xml:space="preserve">UCHWYT MONTAŻOWY IT2000 DO SKRZYNEK 165</t>
  </si>
  <si>
    <t xml:space="preserve">UMIT 165</t>
  </si>
  <si>
    <t xml:space="preserve">UCHWYT POD ŁOZYSKO</t>
  </si>
  <si>
    <t xml:space="preserve">UCHWYT POD SILNIK FI 70 ZWYKŁY Z ZAWLECZKĄ </t>
  </si>
  <si>
    <t xml:space="preserve">BR-US-70</t>
  </si>
  <si>
    <t xml:space="preserve">UCHWYT POD SILNIK NHK PORTOS</t>
  </si>
  <si>
    <t xml:space="preserve">BR-US -NHK</t>
  </si>
  <si>
    <t xml:space="preserve">UCHWYT POD SILNIK NHK Z GŁOWICĄ 423</t>
  </si>
  <si>
    <t xml:space="preserve">BR-US #423</t>
  </si>
  <si>
    <t xml:space="preserve">UCHWYT PROW. LINKOWEJ MOCOWANY  DO SZYNY GÓRNEJ</t>
  </si>
  <si>
    <t xml:space="preserve">F-UPLG</t>
  </si>
  <si>
    <t xml:space="preserve">UCHWYT PROWADNICY PROSTY 101-145MM</t>
  </si>
  <si>
    <t xml:space="preserve">F-UPP-101-145</t>
  </si>
  <si>
    <t xml:space="preserve">UCHWYT PROWADNICY PROSTY 101-145MM DÓŁ</t>
  </si>
  <si>
    <t xml:space="preserve">F-UPP-101-145 D</t>
  </si>
  <si>
    <t xml:space="preserve">UCHWYT PROWADNICY PROSTY 101-145MM GÓRA</t>
  </si>
  <si>
    <t xml:space="preserve">F-UPP-101-145 G</t>
  </si>
  <si>
    <t xml:space="preserve">UCHWYT PROWADNICY PROSTY 50-70MM</t>
  </si>
  <si>
    <t xml:space="preserve">F-UPP-50-70</t>
  </si>
  <si>
    <t xml:space="preserve">UCHWYT PROWADNICY PROSTY 50-70MM DÓŁ</t>
  </si>
  <si>
    <t xml:space="preserve">F-UPP-50-70 D</t>
  </si>
  <si>
    <t xml:space="preserve">UCHWYT PROWADNICY PROSTY 50-70MM GÓRA</t>
  </si>
  <si>
    <t xml:space="preserve">F-UPP-50-70 G</t>
  </si>
  <si>
    <t xml:space="preserve">UCHWYT PROWADNICY PROSTY 71-100MM</t>
  </si>
  <si>
    <t xml:space="preserve">F-UPP-71-100</t>
  </si>
  <si>
    <t xml:space="preserve">UCHWYT PROWADNICY PROSTY 71-100MM DÓŁ</t>
  </si>
  <si>
    <t xml:space="preserve">F-UPP-71-100 D</t>
  </si>
  <si>
    <t xml:space="preserve">UCHWYT PROWADNICY PROSTY 71-100MM GÓRA</t>
  </si>
  <si>
    <t xml:space="preserve">F-UPP-71-100 G</t>
  </si>
  <si>
    <t xml:space="preserve">UCHWYT PROWADNICY TELESKOPOWY 106-170MM</t>
  </si>
  <si>
    <t xml:space="preserve">F-UPT-106-170</t>
  </si>
  <si>
    <t xml:space="preserve">UCHWYT PROWADNICY TELESKOPOWY 171-295MM</t>
  </si>
  <si>
    <t xml:space="preserve">F-UPT-171-295</t>
  </si>
  <si>
    <t xml:space="preserve">UCHWYT PROWADNICY TELESKOPOWY 50-70MM</t>
  </si>
  <si>
    <t xml:space="preserve">F-UPT-50-70</t>
  </si>
  <si>
    <t xml:space="preserve">UCHWYT PROWADNICY TELESKOPOWY 71-105MM</t>
  </si>
  <si>
    <t xml:space="preserve">F-UPT-71-105</t>
  </si>
  <si>
    <t xml:space="preserve">UCHWYT PROWADNICY W SZYNIE GÓRNEJ </t>
  </si>
  <si>
    <t xml:space="preserve">F-UPG</t>
  </si>
  <si>
    <t xml:space="preserve">UCHWYT SILNIKA DO RKS</t>
  </si>
  <si>
    <t xml:space="preserve">K-US NOWY</t>
  </si>
  <si>
    <t xml:space="preserve">UCHWYT SILNIKA FI 70 PORTOS</t>
  </si>
  <si>
    <t xml:space="preserve">UCHWYT SILNIKA NHK PORTOS</t>
  </si>
  <si>
    <t xml:space="preserve">BR-US-NHK</t>
  </si>
  <si>
    <t xml:space="preserve">UCHWYT SILNIKA NHK Z GŁOWICĄ #423 PORTOS</t>
  </si>
  <si>
    <t xml:space="preserve">UCHWYT SILNIKA WS DO RKS</t>
  </si>
  <si>
    <t xml:space="preserve">K-US WS</t>
  </si>
  <si>
    <t xml:space="preserve">UCHWYT ŚCIENNY 120MM</t>
  </si>
  <si>
    <t xml:space="preserve">F-US-120</t>
  </si>
  <si>
    <t xml:space="preserve">UCHWYT ŚCIENNY 140MM</t>
  </si>
  <si>
    <t xml:space="preserve">F-US-140</t>
  </si>
  <si>
    <t xml:space="preserve">UCHWYT ŚCIENNY NASTAWNY BLACHY OSŁONOWEJ 100-150MM</t>
  </si>
  <si>
    <t xml:space="preserve">F-US-100-150</t>
  </si>
  <si>
    <t xml:space="preserve">UCHWYT ŚCIENNY NASTAWNY BLACHY OSŁONOWEJ 150-200MM</t>
  </si>
  <si>
    <t xml:space="preserve">F-US-150-200</t>
  </si>
  <si>
    <t xml:space="preserve">UCHWYT ŚCIENNY NASTAWNY BLACHY OSŁONOWEJ 200-250MM</t>
  </si>
  <si>
    <t xml:space="preserve">F-US-200-250</t>
  </si>
  <si>
    <t xml:space="preserve">UCHWYT TAŚMY/LINKI</t>
  </si>
  <si>
    <t xml:space="preserve">U-T/L</t>
  </si>
  <si>
    <t xml:space="preserve">UCHWYT TAŚMY/SZNURA</t>
  </si>
  <si>
    <t xml:space="preserve">U-T/S 08</t>
  </si>
  <si>
    <t xml:space="preserve">UCHWYT TELESKOPOWY PROW. UNIWE 65 (90-130MM)</t>
  </si>
  <si>
    <t xml:space="preserve">F-UPU-65-00</t>
  </si>
  <si>
    <t xml:space="preserve">UCHWYT TELESKOPOWY PROW. UNIWE. 25 (50-60MM)</t>
  </si>
  <si>
    <t xml:space="preserve">F-UPU-25-00</t>
  </si>
  <si>
    <t xml:space="preserve">UCHWYT TELESKOPOWY PROW. UNIWE. 35 (60-70MM)</t>
  </si>
  <si>
    <t xml:space="preserve">F-UPU-35-00</t>
  </si>
  <si>
    <t xml:space="preserve">UCHWYT TELESKOPOWY PROW. UNIWE. 45 (70-90MM)</t>
  </si>
  <si>
    <t xml:space="preserve">F-UPU-45-00</t>
  </si>
  <si>
    <t xml:space="preserve">Uchwyty scienne do panelu słonecznego (pakowane po 2 sztuki -para) ( 9015292)</t>
  </si>
  <si>
    <t xml:space="preserve">Uchwyty scienne do panelu </t>
  </si>
  <si>
    <t xml:space="preserve">USZCZELKA GUMOWA LISTWY DOLNEJ</t>
  </si>
  <si>
    <t xml:space="preserve">KA-77</t>
  </si>
  <si>
    <t xml:space="preserve">USZCZELKA SZCZOTKOWA DO PROWADNIC Z MOSKITIERĄ </t>
  </si>
  <si>
    <t xml:space="preserve">SP-7X8-3P1M-VR</t>
  </si>
  <si>
    <t xml:space="preserve">USZCZELKA SZCZOTKOWA LISTWY DOLNEJ Z MOSKITIERĄ </t>
  </si>
  <si>
    <t xml:space="preserve">SP-5,5X14-3</t>
  </si>
  <si>
    <t xml:space="preserve">USZCZELKA SZCZOTKOWA SP 7X10 (DO PP-77)</t>
  </si>
  <si>
    <t xml:space="preserve">SP 7x10-CF-10</t>
  </si>
  <si>
    <t xml:space="preserve">USZCZELKA SZCZOTKOWA SP 7X9 (DO PP-55)</t>
  </si>
  <si>
    <t xml:space="preserve">SP 7x9 3P</t>
  </si>
  <si>
    <t xml:space="preserve">USZCZELKA SZCZOTKOWA TRAWERSY </t>
  </si>
  <si>
    <t xml:space="preserve">SP-4.8x9-3P1L</t>
  </si>
  <si>
    <t xml:space="preserve">USZELKA SZCZOTKOWA DO PROWADNIC</t>
  </si>
  <si>
    <t xml:space="preserve">SP-7X6-3P SP</t>
  </si>
  <si>
    <t xml:space="preserve">WIESZAK  ALUMINIOWY 130 MM</t>
  </si>
  <si>
    <t xml:space="preserve">WS-37/40-130 ALU</t>
  </si>
  <si>
    <t xml:space="preserve">WIESZAK  ALUMINIOWY 170 MM</t>
  </si>
  <si>
    <t xml:space="preserve">WS-37/40-170 ALU</t>
  </si>
  <si>
    <t xml:space="preserve">WIESZAK - BLOKADA "LOCK TO PLAY" DO RURY Ø 40 </t>
  </si>
  <si>
    <t xml:space="preserve">Wieszak WB3/40</t>
  </si>
  <si>
    <t xml:space="preserve">WIESZAK - BLOKADA "LOCK TO PLAY" DO RURY Ø 60</t>
  </si>
  <si>
    <t xml:space="preserve">Wieszak WB3/60</t>
  </si>
  <si>
    <t xml:space="preserve">WIESZAK BLOKADA WB3-70 DO PROFILA PA 77 + ŁĄCZNIK </t>
  </si>
  <si>
    <t xml:space="preserve">WB3-70-77LN-KOMPLET</t>
  </si>
  <si>
    <t xml:space="preserve">WIESZAK BLOKADA ZACZEPOWY 1-CZĘŚCIOWY DO RURY OKTAGONALNEJ Ø 40</t>
  </si>
  <si>
    <t xml:space="preserve">WBZ1-40</t>
  </si>
  <si>
    <t xml:space="preserve">WIESZAK BLOKADA ZACZEPOWY 1-CZĘŚCIOWY DO RURY OKTAGONALNEJ Ø 60</t>
  </si>
  <si>
    <t xml:space="preserve">WBZ1-60</t>
  </si>
  <si>
    <t xml:space="preserve">WIESZAK BLOKADA ZACZEPOWY 2-CZĘŚCIOWY DO RURY OKTAGONALNEJ Ø 40</t>
  </si>
  <si>
    <t xml:space="preserve">WBZ2-40</t>
  </si>
  <si>
    <t xml:space="preserve">WIESZAK BLOKADA ZACZEPOWY 2-CZĘŚCIOWY DO RURY OKTAGONALNEJ Ø 60</t>
  </si>
  <si>
    <t xml:space="preserve">WBZ2-60</t>
  </si>
  <si>
    <t xml:space="preserve">WIESZAK DO BRAM DO PA 55 FI 70</t>
  </si>
  <si>
    <t xml:space="preserve">WB3-70-77</t>
  </si>
  <si>
    <t xml:space="preserve">WIESZAK DO BRAM PA 77 FI 70</t>
  </si>
  <si>
    <t xml:space="preserve">WB3-70-77 LN-KOMPLET</t>
  </si>
  <si>
    <t xml:space="preserve">WIESZAK STALOWY 130 MM</t>
  </si>
  <si>
    <t xml:space="preserve">WS-37/40-130</t>
  </si>
  <si>
    <t xml:space="preserve">WIESZAK STALOWY 170 MM</t>
  </si>
  <si>
    <t xml:space="preserve">WS-37/40-170</t>
  </si>
  <si>
    <t xml:space="preserve">WIESZAK STALOWY 170 MM DO SILNIKÓW</t>
  </si>
  <si>
    <t xml:space="preserve">WS-37/40-170 ZACZEP</t>
  </si>
  <si>
    <t xml:space="preserve">WKLADKA STYROPIANOWA BOKU 220</t>
  </si>
  <si>
    <t xml:space="preserve">NPW-090 L</t>
  </si>
  <si>
    <t xml:space="preserve">WKLADKA STYROPIANOWA DODATKOWA DŁUGA SKRZYNKI </t>
  </si>
  <si>
    <t xml:space="preserve">NPW-255</t>
  </si>
  <si>
    <t xml:space="preserve">WKŁAD ALUMINIOWY ADAPTERA </t>
  </si>
  <si>
    <t xml:space="preserve">NPL-020</t>
  </si>
  <si>
    <t xml:space="preserve">WKŁAD ALUMINIOWY ADAPTERA RN1-70</t>
  </si>
  <si>
    <t xml:space="preserve">WKŁAD ALUMINIOWY ADAPTERA UNIWERSALNEGO</t>
  </si>
  <si>
    <t xml:space="preserve">WKŁADKA STYROPIANOWA BOKU 180</t>
  </si>
  <si>
    <t xml:space="preserve">NPW-015</t>
  </si>
  <si>
    <t xml:space="preserve">NPW-140</t>
  </si>
  <si>
    <t xml:space="preserve">WKŁADKA STYROPIANOWA BOKU 220</t>
  </si>
  <si>
    <t xml:space="preserve">NPW -090 P</t>
  </si>
  <si>
    <t xml:space="preserve">WKŁADKA STYROPIANOWA BOKU 220 DO MOSKITIERY LEWA</t>
  </si>
  <si>
    <t xml:space="preserve">NPW-100 L</t>
  </si>
  <si>
    <t xml:space="preserve">WKŁADKA STYROPIANOWA BOKU 220 DO MOSKITIERY PRAWA</t>
  </si>
  <si>
    <t xml:space="preserve">NPW-100 P</t>
  </si>
  <si>
    <t xml:space="preserve">WKŁADKA STYROPIANOWA BOKU 220 LEWA</t>
  </si>
  <si>
    <t xml:space="preserve">WKŁADKA STYROPIANOWA BOKU 220 PRAWA</t>
  </si>
  <si>
    <t xml:space="preserve">NPW-090 P</t>
  </si>
  <si>
    <t xml:space="preserve">WKŁADKA STYROPIANOWA BOKU 250</t>
  </si>
  <si>
    <t xml:space="preserve">NPW-160</t>
  </si>
  <si>
    <t xml:space="preserve">WKŁADKA STYROPIANOWA BOKU 250 SKRZYNKI Z MOSKITIERĄ </t>
  </si>
  <si>
    <t xml:space="preserve">NPW-170</t>
  </si>
  <si>
    <t xml:space="preserve">SKRZYNKI_I_ELE_TP1001</t>
  </si>
  <si>
    <t xml:space="preserve">WKŁADKA STYROPIANOWA DODATKOWA BIAŁA (DŁ. 1,5mb)</t>
  </si>
  <si>
    <t xml:space="preserve">NPW-060</t>
  </si>
  <si>
    <t xml:space="preserve">WKŁADKA STYROPIANOWA DODATKOWA GRAFITOWA (DŁ. 1,5mb)</t>
  </si>
  <si>
    <t xml:space="preserve">NPW-065</t>
  </si>
  <si>
    <t xml:space="preserve">WKŁADKA STYROPIANOWA DODATKOWA GRAFITOWA 220</t>
  </si>
  <si>
    <t xml:space="preserve">WKŁADKA STYROPIANOWA DODATKOWA GRAFITOWA DO SKRZYNKI Z MOSKITIERĄ (DŁ. 1,5mb)</t>
  </si>
  <si>
    <t xml:space="preserve">NPW-075</t>
  </si>
  <si>
    <t xml:space="preserve">WKŁADKA STYROPIANOWA DODATKOWA GRAFITOWA DO WSP (DŁ. 1,5mb)</t>
  </si>
  <si>
    <t xml:space="preserve">NPW-125</t>
  </si>
  <si>
    <t xml:space="preserve">WKŁADKA STYROPIANOWA DODATKOWA GRAFITOWA DO WSP DO SKRZYNKI Z MOSKITIERĄ (DŁ. 1,5mb)</t>
  </si>
  <si>
    <t xml:space="preserve">NPW-135</t>
  </si>
  <si>
    <t xml:space="preserve">WKŁADKA STYROPIANOWA DOLNA</t>
  </si>
  <si>
    <t xml:space="preserve">NPW-045</t>
  </si>
  <si>
    <t xml:space="preserve">WKŁADKA STYROPIANOWA DOLNA  SKRZYNKI 200 BEZ UCHWYTU_MX1200</t>
  </si>
  <si>
    <t xml:space="preserve">NRW-080</t>
  </si>
  <si>
    <t xml:space="preserve">WKŁADKA STYROPIANOWA DOLNA GRAFITOWA (DŁ. 1,5mb)</t>
  </si>
  <si>
    <t xml:space="preserve">NPW-040</t>
  </si>
  <si>
    <t xml:space="preserve">WKŁADKA STYROPIANOWA DOLNA GRAFITOWA DO SKRZYNKI Z MOSKITIERĄ (DŁ. 1,5mb)</t>
  </si>
  <si>
    <t xml:space="preserve">NPW-055</t>
  </si>
  <si>
    <t xml:space="preserve">WKŁADKA STYROPIANOWA DOLNA SKRZYNKI</t>
  </si>
  <si>
    <t xml:space="preserve">WKŁADKA STYROPIANOWA DOLNA SKRZYNKI 200_MX1200</t>
  </si>
  <si>
    <t xml:space="preserve">NRW-050</t>
  </si>
  <si>
    <t xml:space="preserve">WKŁADKA STYROPIANOWA GRAF.POSZERZAJĄCA 3 CM SK.220</t>
  </si>
  <si>
    <t xml:space="preserve">NPW-195</t>
  </si>
  <si>
    <t xml:space="preserve">WKŁADKA STYROPIANOWA GRAF.POSZERZAJĄCA 6 CM SK.220</t>
  </si>
  <si>
    <t xml:space="preserve">NPW-225</t>
  </si>
  <si>
    <t xml:space="preserve">WKŁADKA STYROPIANOWA GRAFITOWA 3CM POSZERZAJĄCA BOK 220</t>
  </si>
  <si>
    <t xml:space="preserve">WKŁADKA STYROPIANOWA GRAFITOWA 6 CM POSZERZAJĄCA BOK 220</t>
  </si>
  <si>
    <t xml:space="preserve">WKŁADKA STYROPIANOWA PODZIAŁU NPJ-020 SKRZYNKI 220</t>
  </si>
  <si>
    <t xml:space="preserve">NPW-240</t>
  </si>
  <si>
    <t xml:space="preserve">WKŁADKA STYROPIANOWA POGŁĘBIENIA 31MM SK. 250</t>
  </si>
  <si>
    <t xml:space="preserve">NPW-205</t>
  </si>
  <si>
    <t xml:space="preserve">WKŁADKA STYROPIANOWA POGŁĘBIENIA 62MM SK. 250</t>
  </si>
  <si>
    <t xml:space="preserve">NPW-235</t>
  </si>
  <si>
    <t xml:space="preserve">WKŁADKA STYROPIANOWA SKRZYNKI 180</t>
  </si>
  <si>
    <t xml:space="preserve">WKŁADKA STYROPIANOWA SKRZYNKI 200 BEZ UCHWYTU_MX1200</t>
  </si>
  <si>
    <t xml:space="preserve">NRW-070</t>
  </si>
  <si>
    <t xml:space="preserve">WKŁADKA STYROPIANOWA SKRZYNKI 200 CZ.2 _MX1200</t>
  </si>
  <si>
    <t xml:space="preserve">NRW-060</t>
  </si>
  <si>
    <t xml:space="preserve">WKŁADKA STYROPIANOWA SKRZYNKI 200_MX1200</t>
  </si>
  <si>
    <t xml:space="preserve">NRW-030</t>
  </si>
  <si>
    <t xml:space="preserve">WKŁADKA STYROPIANOWA SKRZYNKI 220 GRAFITOWA (DŁ. 1,5mb)</t>
  </si>
  <si>
    <t xml:space="preserve">NPW-020</t>
  </si>
  <si>
    <t xml:space="preserve">NPW-025</t>
  </si>
  <si>
    <t xml:space="preserve">WKŁADKA STYROPIANOWA SKRZYNKI 250</t>
  </si>
  <si>
    <t xml:space="preserve">NPW-035</t>
  </si>
  <si>
    <t xml:space="preserve">WKŁADKA STYROPIANOWA SKRZYNKI_MX1200</t>
  </si>
  <si>
    <t xml:space="preserve">NRW-020</t>
  </si>
  <si>
    <t xml:space="preserve">WKŁADKA STYROPIAOWADOLNA SKRZYNKI 160_MX1200</t>
  </si>
  <si>
    <t xml:space="preserve">NRW-040</t>
  </si>
  <si>
    <t xml:space="preserve">WKŁADKA SYROPIANOWA BOKU 180 SKRZYNKI Z MOSKITIERĄ </t>
  </si>
  <si>
    <t xml:space="preserve">NPW-150</t>
  </si>
  <si>
    <t xml:space="preserve">WKRĘT DO MOCOWANIA PROWADNIC  PVC</t>
  </si>
  <si>
    <t xml:space="preserve">WKRĘT DO PROWADNIC PVC</t>
  </si>
  <si>
    <t xml:space="preserve">WKRĘT NYPEL 45 (17MM)</t>
  </si>
  <si>
    <t xml:space="preserve">NYP-45</t>
  </si>
  <si>
    <t xml:space="preserve">WKRĘT-NYPEL DO PROWADNICY</t>
  </si>
  <si>
    <t xml:space="preserve">NYP</t>
  </si>
  <si>
    <t xml:space="preserve">WŁĄCZNIK ŻALUZJOWY NATYNKOWY ( BISTABILNY ) </t>
  </si>
  <si>
    <t xml:space="preserve">PBX2N</t>
  </si>
  <si>
    <t xml:space="preserve">WŁĄCZNIK ŻALUZJOWY PODTYNKOWY ( BISTABILNY ) </t>
  </si>
  <si>
    <t xml:space="preserve">PBX2 </t>
  </si>
  <si>
    <t xml:space="preserve">ZAMEK BASKWILOWY       </t>
  </si>
  <si>
    <t xml:space="preserve">ZB </t>
  </si>
  <si>
    <t xml:space="preserve">ZAMEK BASKWILOWY Z PŁYTKĄ </t>
  </si>
  <si>
    <t xml:space="preserve">ZAMEK KLUCZYKOWY    </t>
  </si>
  <si>
    <t xml:space="preserve">ZM-SKK </t>
  </si>
  <si>
    <t xml:space="preserve">ZAMEK KLUCZYKOWY DO SKRZYNKI 205</t>
  </si>
  <si>
    <t xml:space="preserve">ZAMEK SKRZYNKOWY KLUCZYKOWY DO NAPĘDÓW NHK</t>
  </si>
  <si>
    <t xml:space="preserve">Zasilacz awaryjny 12V do oximo Wierefree RTS ( 9015006)</t>
  </si>
  <si>
    <t xml:space="preserve">Zasilacz Awaryjny12V</t>
  </si>
  <si>
    <t xml:space="preserve">ZASLEPKA BOKU SKRZYNKI 180</t>
  </si>
  <si>
    <t xml:space="preserve">NPD-010</t>
  </si>
  <si>
    <t xml:space="preserve">ZASLEPKA PODWÓJNA BOKU SKRZYNKI 220</t>
  </si>
  <si>
    <t xml:space="preserve">NPD-150</t>
  </si>
  <si>
    <t xml:space="preserve">NPD-160 </t>
  </si>
  <si>
    <t xml:space="preserve">ZASUWKA KASETY</t>
  </si>
  <si>
    <t xml:space="preserve">M-RN-050</t>
  </si>
  <si>
    <t xml:space="preserve">ZASUWKA RYGIEL</t>
  </si>
  <si>
    <t xml:space="preserve">ZR</t>
  </si>
  <si>
    <t xml:space="preserve">ZAŚLEPKA BOCZNA BLACHY OSŁONOWEJ C80 18 CM</t>
  </si>
  <si>
    <t xml:space="preserve">F-ZBB-12-18-00</t>
  </si>
  <si>
    <t xml:space="preserve">ZAŚLEPKA BOCZNA BLACHY OSŁONOWEJ C80 20 CM</t>
  </si>
  <si>
    <t xml:space="preserve">F-ZBB-12-20-00</t>
  </si>
  <si>
    <t xml:space="preserve">ZAŚLEPKA BOCZNA BLACHY OSŁONOWEJ C80 21 CM</t>
  </si>
  <si>
    <t xml:space="preserve">F-ZBB-12-21-00</t>
  </si>
  <si>
    <t xml:space="preserve">ZAŚLEPKA BOCZNA BLACHY OSŁONOWEJ C80 25 CM</t>
  </si>
  <si>
    <t xml:space="preserve">F-ZBB-12-25-00</t>
  </si>
  <si>
    <t xml:space="preserve">ZAŚLEPKA BOCZNA BLACHY OSŁONOWEJ C80 30 CM</t>
  </si>
  <si>
    <t xml:space="preserve">F-ZBB-12-30-00</t>
  </si>
  <si>
    <t xml:space="preserve">ZAŚLEPKA BOCZNA BLACHY OSŁONOWEJ C80 34 CM</t>
  </si>
  <si>
    <t xml:space="preserve">F-ZBB-12-34-00</t>
  </si>
  <si>
    <t xml:space="preserve">ZAŚLEPKA BOCZNA BLACHY OSŁONOWEJ C80 37 CM</t>
  </si>
  <si>
    <t xml:space="preserve">F-ZBB-12-37-00</t>
  </si>
  <si>
    <t xml:space="preserve">ZAŚLEPKA BOCZNA BLACHY OSŁONOWEJ C80 44 CM</t>
  </si>
  <si>
    <t xml:space="preserve">F-ZBB-12-44-00</t>
  </si>
  <si>
    <t xml:space="preserve">ZAŚLEPKA BOCZNA BLACHY OSŁONOWEJ C80 48 CM</t>
  </si>
  <si>
    <t xml:space="preserve">F-ZBB-12-48-00</t>
  </si>
  <si>
    <t xml:space="preserve">ZAŚLEPKA BOCZNA BLACHY OSŁONOWEJ Z90 20 CM</t>
  </si>
  <si>
    <t xml:space="preserve">F-ZBB-14-20-00</t>
  </si>
  <si>
    <t xml:space="preserve">ZAŚLEPKA BOCZNA BLACHY OSŁONOWEJ Z90 25 CM</t>
  </si>
  <si>
    <t xml:space="preserve">F-ZBB-14-25-00</t>
  </si>
  <si>
    <t xml:space="preserve">ZAŚLEPKA BOCZNA BLACHY OSŁONOWEJ Z90 30 CM</t>
  </si>
  <si>
    <t xml:space="preserve">F-ZBB-14-30-00</t>
  </si>
  <si>
    <t xml:space="preserve">ZAŚLEPKA BOCZNA BLACHY OSŁONOWEJ Z90 34 CM</t>
  </si>
  <si>
    <t xml:space="preserve">F-ZBB-14-34-00</t>
  </si>
  <si>
    <t xml:space="preserve">ZAŚLEPKA BOCZNA BLACHY OSŁONOWEJ Z90 37 CM</t>
  </si>
  <si>
    <t xml:space="preserve">F-ZBB-14-37-00</t>
  </si>
  <si>
    <t xml:space="preserve">ZAŚLEPKA BOCZNA BLACHY OSŁONOWEJ Z90 38 CM</t>
  </si>
  <si>
    <t xml:space="preserve">F-ZBB-14-38-00</t>
  </si>
  <si>
    <t xml:space="preserve">ZAŚLEPKA BOCZNA BLACHY OSŁONOWEJ Z90 44 CM</t>
  </si>
  <si>
    <t xml:space="preserve">F-ZBB-14-44-00</t>
  </si>
  <si>
    <t xml:space="preserve">ZAŚLEPKA BOCZNA BLACHY OSŁONOWEJ Z90 48 CM</t>
  </si>
  <si>
    <t xml:space="preserve">F-ZBB-14-48-00</t>
  </si>
  <si>
    <t xml:space="preserve">ZAŚLEPKA BOKOW SKRZYNKI 200_MX1200</t>
  </si>
  <si>
    <t xml:space="preserve">NRD-030(L/P)</t>
  </si>
  <si>
    <t xml:space="preserve">ZAŚLEPKA BOKU </t>
  </si>
  <si>
    <t xml:space="preserve">NPD-020 </t>
  </si>
  <si>
    <t xml:space="preserve">ZAŚLEPKA BOKU 160_MX1200</t>
  </si>
  <si>
    <t xml:space="preserve">NRD-020(L/P)</t>
  </si>
  <si>
    <t xml:space="preserve">ZAŚLEPKA BOKU SKRZYNKI 180</t>
  </si>
  <si>
    <t xml:space="preserve">ZAŚLEPKA BOKU SKRZYNKI 250</t>
  </si>
  <si>
    <t xml:space="preserve">NPD-030</t>
  </si>
  <si>
    <t xml:space="preserve">ZAŚLEPKA DOLNA DWÓCH PROWADNIC PODWÓJNYCH DO MOSKITIERY BIAŁA</t>
  </si>
  <si>
    <t xml:space="preserve">NPD-200 </t>
  </si>
  <si>
    <t xml:space="preserve">ZAŚLEPKA DOLNA DWÓCH PROWADNIC PODWÓJNYCH KOLOR</t>
  </si>
  <si>
    <t xml:space="preserve">NPD-190 </t>
  </si>
  <si>
    <t xml:space="preserve">ZAŚLEPKA DOLNA DWÓCH PROWADNICRK16-12GJ</t>
  </si>
  <si>
    <t xml:space="preserve">NRD-080</t>
  </si>
  <si>
    <t xml:space="preserve">ZAŚLEPKA DOLNA PROWADNIC NRR-010,NRR-020</t>
  </si>
  <si>
    <t xml:space="preserve">NRD-040(L/P)</t>
  </si>
  <si>
    <t xml:space="preserve">ZAŚLEPKA DOLNA PROWADNIC RK16-12GJ</t>
  </si>
  <si>
    <t xml:space="preserve">NRD-070(L/P)</t>
  </si>
  <si>
    <t xml:space="preserve">ZAŚLEPKA DOLNA PROWADNICY PODWÓJNEJ </t>
  </si>
  <si>
    <t xml:space="preserve">NPD-170 </t>
  </si>
  <si>
    <t xml:space="preserve">ZAŚLEPKA DOLNA PROWADNICY PODWÓJNEJ DO MOSKITIERY KOLOR</t>
  </si>
  <si>
    <t xml:space="preserve">NPD-180 </t>
  </si>
  <si>
    <t xml:space="preserve">ZAŚLEPKA DOLNA PROWADNICY RK18 KOLOR</t>
  </si>
  <si>
    <t xml:space="preserve">ZP-RK18</t>
  </si>
  <si>
    <t xml:space="preserve">ZAŚLEPKA KANAŁU MOSKITIERY W PROWADNICY </t>
  </si>
  <si>
    <t xml:space="preserve">NPD-080 </t>
  </si>
  <si>
    <t xml:space="preserve">ZAŚLEPKA KANAŁU PANCERZA W PROWADNICY </t>
  </si>
  <si>
    <t xml:space="preserve">NPD-090 </t>
  </si>
  <si>
    <t xml:space="preserve">ZAŚLEPKA MASKUJĄCA CZOŁOWA BOKU K</t>
  </si>
  <si>
    <t xml:space="preserve">NPD-150 </t>
  </si>
  <si>
    <t xml:space="preserve">ZAŚLEPKA MASKUJĄCA DOLNA BOKU </t>
  </si>
  <si>
    <t xml:space="preserve">ZAŚLEPKA POKRYWY REWIZYJNEJ SKRZYNKI 160Z UCHWYTEM L/P</t>
  </si>
  <si>
    <t xml:space="preserve">NRD-060(L/P)</t>
  </si>
  <si>
    <t xml:space="preserve">ZAŚLEPKA POKRYWY REWIZYJNEJ SKRZYNKI 200_MX1200</t>
  </si>
  <si>
    <t xml:space="preserve">NRD-050(L/P)</t>
  </si>
  <si>
    <t xml:space="preserve">ZAŚLEPKA PROWADNICY CZARNA</t>
  </si>
  <si>
    <t xml:space="preserve">F-ZP-20</t>
  </si>
  <si>
    <t xml:space="preserve">ZAŚLEPKA PROWADNICY SZARA</t>
  </si>
  <si>
    <t xml:space="preserve">F-ZP-03</t>
  </si>
  <si>
    <t xml:space="preserve">ZATYCZKA BUFORA KOLOR</t>
  </si>
  <si>
    <t xml:space="preserve">BF-ZAT</t>
  </si>
  <si>
    <t xml:space="preserve">ZATYCZKA DO LISTWY DOLNEJ 77</t>
  </si>
  <si>
    <t xml:space="preserve">APA-LD77</t>
  </si>
  <si>
    <t xml:space="preserve">ZATYCZKA DO PROFIA PA-55</t>
  </si>
  <si>
    <t xml:space="preserve">APA-55</t>
  </si>
  <si>
    <t xml:space="preserve">ZATYCZKA DO PROFILA PA-77</t>
  </si>
  <si>
    <t xml:space="preserve">APA-77</t>
  </si>
  <si>
    <t xml:space="preserve">ZATYCZKA DO PROFILA PRZESZKLONEGO</t>
  </si>
  <si>
    <t xml:space="preserve">APA-PEP</t>
  </si>
  <si>
    <t xml:space="preserve">ZATYCZKA DO PROWADNICY ALUMINIOWEJ </t>
  </si>
  <si>
    <t xml:space="preserve">Z-PP/PK</t>
  </si>
  <si>
    <t xml:space="preserve">ZATYCZKA LISTWY DOLNEJ</t>
  </si>
  <si>
    <t xml:space="preserve">ZLD</t>
  </si>
  <si>
    <t xml:space="preserve">ZATYCZKA LISTWY DOLNEJ 37 ZAMEK BASKWILOWY</t>
  </si>
  <si>
    <t xml:space="preserve">ZLD37-ZB</t>
  </si>
  <si>
    <t xml:space="preserve">ZATYCZKA LISTWY DOLNEJ LD-37 OBROTOWA</t>
  </si>
  <si>
    <t xml:space="preserve">ZLD-OBR</t>
  </si>
  <si>
    <t xml:space="preserve">ZATYCZKA LISTWY DOLNEJ MINI OBROTOWA</t>
  </si>
  <si>
    <t xml:space="preserve">ZLD-OBR-MINI</t>
  </si>
  <si>
    <t xml:space="preserve">ZATYCZKA LISTWY DOLNEJ SZEROKIEJ</t>
  </si>
  <si>
    <t xml:space="preserve">ZLD TSZT</t>
  </si>
  <si>
    <t xml:space="preserve">ZATYCZKA LISTWY DOLNEJ ŻALUZJI FASADOWEJ C80 </t>
  </si>
  <si>
    <t xml:space="preserve">F-ZLD-C80 </t>
  </si>
  <si>
    <t xml:space="preserve">ZATYCZKA PROFILU PA 37</t>
  </si>
  <si>
    <t xml:space="preserve">APA-37</t>
  </si>
  <si>
    <t xml:space="preserve">ZATYCZKA PROFILU PA 39</t>
  </si>
  <si>
    <t xml:space="preserve">APA-39</t>
  </si>
  <si>
    <t xml:space="preserve">ZATYCZKA PROFILU PA 39 RYGLE</t>
  </si>
  <si>
    <t xml:space="preserve">APA-37-R</t>
  </si>
  <si>
    <t xml:space="preserve">ZATYCZKA PROFILU PA 45</t>
  </si>
  <si>
    <t xml:space="preserve">APA 45</t>
  </si>
  <si>
    <t xml:space="preserve">ZATYCZKA PROFILU PA 45 RYGLE</t>
  </si>
  <si>
    <t xml:space="preserve">APA-45-R</t>
  </si>
  <si>
    <t xml:space="preserve">ZATYCZKA PROFILU PA-52</t>
  </si>
  <si>
    <t xml:space="preserve">APA-52</t>
  </si>
  <si>
    <t xml:space="preserve">ZATYCZKA PROFILU PCV 37 </t>
  </si>
  <si>
    <t xml:space="preserve">APA-37-PCV</t>
  </si>
  <si>
    <t xml:space="preserve">ZATYCZKA PROFILU PCV 52</t>
  </si>
  <si>
    <t xml:space="preserve">APA-52-PCV</t>
  </si>
  <si>
    <t xml:space="preserve">ZATYCZKA PROWADNICY PDWÓJNEJ PPD-79</t>
  </si>
  <si>
    <t xml:space="preserve">P-79</t>
  </si>
  <si>
    <t xml:space="preserve">ZATYCZKA PROWADNICY PP 66/ KOLOR</t>
  </si>
  <si>
    <t xml:space="preserve">P-66</t>
  </si>
  <si>
    <t xml:space="preserve">ZATYCZKA PROWADNICY PP/PK KOLOR</t>
  </si>
  <si>
    <t xml:space="preserve">P-53 xx</t>
  </si>
  <si>
    <t xml:space="preserve">ZATYCZKA PROWADNICY PP-66</t>
  </si>
  <si>
    <t xml:space="preserve">ZATYCZKA PROWADNICY PPD 79/ KOLOR</t>
  </si>
  <si>
    <t xml:space="preserve">ZATYCZKA PROWADNICY PPDM 53/ KOLOR</t>
  </si>
  <si>
    <t xml:space="preserve">P-53 M</t>
  </si>
  <si>
    <t xml:space="preserve">ZATYCZKA PROWADNICY PP-PK</t>
  </si>
  <si>
    <t xml:space="preserve">P-53</t>
  </si>
  <si>
    <t xml:space="preserve">ZATYCZKA PROWADNICY Z MOSKITIERĄ PPDM-53</t>
  </si>
  <si>
    <t xml:space="preserve">P-53M</t>
  </si>
  <si>
    <t xml:space="preserve">ZATYCZKA PVC DO PROW. - KOLOR</t>
  </si>
  <si>
    <t xml:space="preserve">ZBROJENIE OSŁONY MAŁE </t>
  </si>
  <si>
    <t xml:space="preserve">RA-2-00 7 MM</t>
  </si>
  <si>
    <t xml:space="preserve">ZBROJENIE OSŁONY MAŁE SUROWE 7MM</t>
  </si>
  <si>
    <t xml:space="preserve">ZESTAW FOTOKOMÓREK SOMFY(1841155)</t>
  </si>
  <si>
    <t xml:space="preserve">S FOTOKOMÓRKI</t>
  </si>
  <si>
    <t xml:space="preserve">ZESTAW MONTAŻOWY DO BRAMY SOMFY</t>
  </si>
  <si>
    <t xml:space="preserve">ZESTAW SOMFY</t>
  </si>
  <si>
    <t xml:space="preserve">ZESTAW STEROWNIK ,2X KEYGO IO -868 MHZ KOD KROCZĄCY(1841165)</t>
  </si>
  <si>
    <t xml:space="preserve">ROLLIXO IO </t>
  </si>
  <si>
    <t xml:space="preserve">ZWIJACZ LINKI DO 11M</t>
  </si>
  <si>
    <t xml:space="preserve">ZL-11M</t>
  </si>
  <si>
    <t xml:space="preserve">ZWIJACZ LINKI DO 11M  BIAŁY</t>
  </si>
  <si>
    <t xml:space="preserve">ZL-11M 02</t>
  </si>
  <si>
    <t xml:space="preserve">ZWIJACZ LINKI DO 11M  BRAZ</t>
  </si>
  <si>
    <t xml:space="preserve">ZL-11M 09</t>
  </si>
  <si>
    <t xml:space="preserve">ZWIJACZ LINKI DO 5M</t>
  </si>
  <si>
    <t xml:space="preserve">ZL-5M</t>
  </si>
  <si>
    <t xml:space="preserve">ZWIJACZ LINKI DO 5M  BIAŁY</t>
  </si>
  <si>
    <t xml:space="preserve">ZL-5M 02</t>
  </si>
  <si>
    <t xml:space="preserve">ZWIJACZ LINKI DO 5M  BRĄZ</t>
  </si>
  <si>
    <t xml:space="preserve">ZL-5M 08</t>
  </si>
  <si>
    <t xml:space="preserve">ZWIJACZ LINKI SELVE DO 5 m BIAŁY</t>
  </si>
  <si>
    <t xml:space="preserve">ZL-5M-02 SEL</t>
  </si>
  <si>
    <t xml:space="preserve">ZWIJACZ LINKI SELVE DO 5 m BRĄZ</t>
  </si>
  <si>
    <t xml:space="preserve">ZL-5M-08 SEL</t>
  </si>
  <si>
    <t xml:space="preserve">ZWIJACZ NATYNKOWY 6 m KOLOR</t>
  </si>
  <si>
    <t xml:space="preserve">K-ZN6M </t>
  </si>
  <si>
    <t xml:space="preserve">ZWIJACZ PODTYNKOWY 12 m – MECHANIZM Z POKRYWĄ MASKUJĄCĄ</t>
  </si>
  <si>
    <t xml:space="preserve">K-ZP12M</t>
  </si>
  <si>
    <t xml:space="preserve">ZWIJACZ PODTYNKOWY 12 m DLA TASMY 22MM - MECHANIZM Z POKRYWĄ MASKUJACĄ </t>
  </si>
  <si>
    <t xml:space="preserve">K-ZP-12 M</t>
  </si>
  <si>
    <t xml:space="preserve">ZWIJACZ PODTYNKOWY 6 m – MECHANIZM Z POKRYWĄ MASKUJĄCĄ</t>
  </si>
  <si>
    <t xml:space="preserve">K-ZP6M</t>
  </si>
  <si>
    <t xml:space="preserve">ZWIJACZ PODTYNKOWY 6 m DLA TASMY 22MM MECHANIZM Z POKRYWĄ MASKUJACĄ </t>
  </si>
  <si>
    <t xml:space="preserve">ZWIJACZ PODTYNKOWY 6 m DLA TAŚMY 22 M</t>
  </si>
  <si>
    <t xml:space="preserve">K-ZP-6M</t>
  </si>
  <si>
    <t xml:space="preserve">ZWIJACZ TAŚMY DO 11 m</t>
  </si>
  <si>
    <t xml:space="preserve">ZT-11M</t>
  </si>
  <si>
    <t xml:space="preserve">ZWIJACZ TAŚMY DO 11 m   BRĄZ</t>
  </si>
  <si>
    <t xml:space="preserve">ZT-11M 08</t>
  </si>
  <si>
    <t xml:space="preserve">ZWIJACZ TAŚMY DO 11 m  BIAŁY</t>
  </si>
  <si>
    <t xml:space="preserve">ZT-11M 02</t>
  </si>
  <si>
    <t xml:space="preserve">ZWIJACZ TAŚMY DO 5 m</t>
  </si>
  <si>
    <t xml:space="preserve">ZT-5M</t>
  </si>
  <si>
    <t xml:space="preserve">ZWIJACZ TAŚMY DO 5 m   BIAŁY</t>
  </si>
  <si>
    <t xml:space="preserve">ZT-5M 02</t>
  </si>
  <si>
    <t xml:space="preserve">ZWIJACZ TAŚMY DO 5 m   BRĄZ</t>
  </si>
  <si>
    <t xml:space="preserve">ZT-5M 08</t>
  </si>
  <si>
    <t xml:space="preserve">ZWIJACZ TAŚMY DO 5 m  - PODTYNKOWY BIAŁY</t>
  </si>
  <si>
    <t xml:space="preserve">ZT-5M-02-PT</t>
  </si>
  <si>
    <t xml:space="preserve">ZWIJACZ TAŚMY DO 5 m PODTYNKOWY </t>
  </si>
  <si>
    <t xml:space="preserve">ZT-5M PT</t>
  </si>
  <si>
    <t xml:space="preserve">ZWIJACZ UNIWERSALNY NA TAŚMĘ LUB LINKĘ KOLOR 23 ANTRACYT</t>
  </si>
  <si>
    <t xml:space="preserve">ZT/L-5M-23</t>
  </si>
  <si>
    <t xml:space="preserve">PILOT BRELOK 4 KANAŁOWY </t>
  </si>
  <si>
    <t xml:space="preserve">GO-4K</t>
  </si>
  <si>
    <t xml:space="preserve">MINIATUROWY ODBIORNIK PODTYNKOWY DO ROLET </t>
  </si>
  <si>
    <t xml:space="preserve">GO-ER MINI</t>
  </si>
  <si>
    <t xml:space="preserve">MINIATUROWY ODBIORNIK PODTYNKOWY DO OŚWIETLENIA</t>
  </si>
  <si>
    <t xml:space="preserve">GO-ER MINI LIGHT</t>
  </si>
  <si>
    <t xml:space="preserve">CZUJNIK SŁONECZNY </t>
  </si>
  <si>
    <t xml:space="preserve">SUN-ER</t>
  </si>
  <si>
    <t xml:space="preserve">NAPĘD RADIOWY EXALUS HOME P&amp;P 40/10 </t>
  </si>
  <si>
    <t xml:space="preserve">SSR-BIDI 40/10</t>
  </si>
  <si>
    <t xml:space="preserve">NAPĘD RADIOWY EXALUS HOME P&amp;P 60/10 </t>
  </si>
  <si>
    <t xml:space="preserve">SSR-BIDI 60/10</t>
  </si>
  <si>
    <t xml:space="preserve">NAPĘD RADIOWY EXALUS HOME P&amp;P 60/20 </t>
  </si>
  <si>
    <t xml:space="preserve">SSR-BIDI 60/20</t>
  </si>
  <si>
    <t xml:space="preserve">RETRNSMITER SYGNAŁU RADIOWEGO</t>
  </si>
  <si>
    <t xml:space="preserve">REP-21</t>
  </si>
  <si>
    <t xml:space="preserve">Przełącznik Smoove UNO WT (z podtrzymaniem) </t>
  </si>
  <si>
    <t xml:space="preserve">Smoove Uno WT (bez podtrzymania)</t>
  </si>
  <si>
    <t xml:space="preserve">Smoove Duo WT (z podtrzymaniem) </t>
  </si>
  <si>
    <t xml:space="preserve">Smoove Duo WT (bez podtrzymania) </t>
  </si>
  <si>
    <t xml:space="preserve">BS-180- OS2000/OL2000</t>
  </si>
  <si>
    <t xml:space="preserve">IL50 2 WT 10/17</t>
  </si>
  <si>
    <t xml:space="preserve">SILNIK ILMO 2 50 WT 10/17  (1130492)</t>
  </si>
  <si>
    <t xml:space="preserve">IL50 2 WT 15/17 </t>
  </si>
  <si>
    <t xml:space="preserve">SILNIK ILMO 2 50 WT 15/17 (1131261)</t>
  </si>
  <si>
    <t xml:space="preserve">IL50 2 WT 20/17</t>
  </si>
  <si>
    <t xml:space="preserve">SILNIK ILMO 2 50 WT 20/17 (1132191)</t>
  </si>
  <si>
    <t xml:space="preserve">IL50 2 WT 30/17 </t>
  </si>
  <si>
    <t xml:space="preserve">SILNIK ILMO 2 50 WT 30/17(1133001)</t>
  </si>
  <si>
    <t xml:space="preserve">IL50 2 WT 6/17 </t>
  </si>
  <si>
    <t xml:space="preserve">SILNIK ILMO 2 50 WT 6/17 (1130485)</t>
  </si>
  <si>
    <t xml:space="preserve">IL50S 2 WT 6/17</t>
  </si>
  <si>
    <t xml:space="preserve">SILNIK ILMO 2 50S WT 6/17 - KRÓTKI - 375 MM(1130127)</t>
  </si>
  <si>
    <t xml:space="preserve">KNS-160</t>
  </si>
  <si>
    <t xml:space="preserve">KONSOLA STATYCZNA DO SKRZYNKI TERMOLUX 160</t>
  </si>
  <si>
    <t xml:space="preserve">KONSOLA STATYCZNA DO SKRZYNKI TERMOLUX 200</t>
  </si>
  <si>
    <t xml:space="preserve">KONSOLA STATYCZNA TL-100 SKRZYNKA 200 BEZ WZMOCNIENIA </t>
  </si>
  <si>
    <t xml:space="preserve">KONSOLA STATYCZNA DO SKRZYNKI TERMOLUX 160 do WSP</t>
  </si>
  <si>
    <t xml:space="preserve">KONSOLA STATYCZNA-TL100 SKRZYNKA 160 ZE WZMOCNIENIEM </t>
  </si>
  <si>
    <t xml:space="preserve">KONSOLA STATYCZNA DO SKRZYNKI TERMOLUX 200 do WSP</t>
  </si>
  <si>
    <t xml:space="preserve">KONSOLA STAYTYCZNA  TL-100 SKRZYNKA 200 ZE WZMOCNIENIEM </t>
  </si>
  <si>
    <t xml:space="preserve">KONSOLA STATYCZNA-TL100 SKRZYNKA 160 BEZ WZMOCNIENIA </t>
  </si>
  <si>
    <t xml:space="preserve">KONSOLA STATYCZNA DO SKRZYNKI 220 BEZ WZMOCNIENIA DOLNEGO</t>
  </si>
  <si>
    <t xml:space="preserve">KONSOLA STATYCZNA SKRZYNKI 160 _MX1200</t>
  </si>
  <si>
    <t xml:space="preserve">PROFIL PA 39 - KOLOR </t>
  </si>
  <si>
    <t xml:space="preserve">PROFIL PCV 37 - KOLOR </t>
  </si>
  <si>
    <t xml:space="preserve">PROFIL PCV 52 - KOLOR </t>
  </si>
  <si>
    <t xml:space="preserve">PX-1</t>
  </si>
  <si>
    <t xml:space="preserve">Pilot 1 kanałowy</t>
  </si>
  <si>
    <t xml:space="preserve">PX-5</t>
  </si>
  <si>
    <t xml:space="preserve">Pilot 5 kanałowy</t>
  </si>
  <si>
    <t xml:space="preserve">PIERŚCIEN ZWIEKSZJĄCY PZ 40/50</t>
  </si>
  <si>
    <t xml:space="preserve">PIERŚCIEŃ ZWIEKSZAJĄCY PZ 40/50</t>
  </si>
  <si>
    <t xml:space="preserve">PIERŚCIEŃ ZWIĘKSZAJĄCY 60/70</t>
  </si>
  <si>
    <t xml:space="preserve">ZWIJACZ LINKI SELVE DO 5mb BIAŁY</t>
  </si>
  <si>
    <t xml:space="preserve">ZWIJACZ LINKI SELVE DO 5mb BRĄZ</t>
  </si>
  <si>
    <t xml:space="preserve">ZWIJACZTAŚMY DO 5 m</t>
  </si>
  <si>
    <t xml:space="preserve">ZWIJACZ TAŚMY DO 5 m - PODTYNKOWY BIAŁY</t>
  </si>
  <si>
    <t xml:space="preserve">--== WYBIERZ LAKIER</t>
  </si>
  <si>
    <t xml:space="preserve">01 - SREBRNY</t>
  </si>
  <si>
    <t xml:space="preserve">Paczkomat InPost</t>
  </si>
  <si>
    <t xml:space="preserve">02 - BIAŁY</t>
  </si>
  <si>
    <t xml:space="preserve">Spedycja na koszt klienta</t>
  </si>
  <si>
    <t xml:space="preserve">03 - SZARY</t>
  </si>
  <si>
    <t xml:space="preserve">Transport Portos</t>
  </si>
  <si>
    <t xml:space="preserve">04 - CIEMNY BEŻ</t>
  </si>
  <si>
    <t xml:space="preserve">05 - JASNY BEŻ</t>
  </si>
  <si>
    <t xml:space="preserve">07 - JASNY SZARY</t>
  </si>
  <si>
    <t xml:space="preserve">08 - CIEMNY BRĄZ</t>
  </si>
  <si>
    <t xml:space="preserve">09 - JASNY BRĄZ</t>
  </si>
  <si>
    <t xml:space="preserve">13 - ZIELONY</t>
  </si>
  <si>
    <t xml:space="preserve">15 - BIEL KREMOWA</t>
  </si>
  <si>
    <t xml:space="preserve">16 - KOŚĆ SŁONIOWA </t>
  </si>
  <si>
    <t xml:space="preserve">19 - BORDOWY</t>
  </si>
  <si>
    <t xml:space="preserve">20 - CZARNY</t>
  </si>
  <si>
    <t xml:space="preserve">23 - ANTRACYT</t>
  </si>
  <si>
    <t xml:space="preserve">26 - STALOWA OLIWKA</t>
  </si>
  <si>
    <t xml:space="preserve">--== WYBIERZ OKLEINY</t>
  </si>
  <si>
    <t xml:space="preserve">10 - ANTRACYT GŁADKI</t>
  </si>
  <si>
    <t xml:space="preserve">11 - PALISANDER</t>
  </si>
  <si>
    <t xml:space="preserve">12 - ANTRACYT</t>
  </si>
  <si>
    <t xml:space="preserve">14 - BIEL KREMOWA</t>
  </si>
  <si>
    <t xml:space="preserve">17 - CZEKOLADOWY</t>
  </si>
  <si>
    <t xml:space="preserve">22 - MAHOŃ</t>
  </si>
  <si>
    <t xml:space="preserve">24 - WIŚNIA DAGLEZJA</t>
  </si>
  <si>
    <t xml:space="preserve">25 - MACORE</t>
  </si>
  <si>
    <t xml:space="preserve">30 - ORZECH</t>
  </si>
  <si>
    <t xml:space="preserve">33 - DĄB ST-G</t>
  </si>
  <si>
    <t xml:space="preserve">34 - DĄB BAGIENNY</t>
  </si>
  <si>
    <t xml:space="preserve">38 - DĄB CIEMNY</t>
  </si>
  <si>
    <t xml:space="preserve">39 - DĄB RUSTYKALNY</t>
  </si>
  <si>
    <t xml:space="preserve">43 - OREGON</t>
  </si>
  <si>
    <t xml:space="preserve">48 - ZŁOTY DĄB</t>
  </si>
  <si>
    <t xml:space="preserve">51 - INDIANA</t>
  </si>
  <si>
    <t xml:space="preserve">52 - SIENA ROSSO</t>
  </si>
  <si>
    <t xml:space="preserve">53 - SIENA NOCE</t>
  </si>
  <si>
    <t xml:space="preserve">54 - WINHESTER</t>
  </si>
  <si>
    <t xml:space="preserve">61 - SZARY KWAROCWY</t>
  </si>
  <si>
    <t xml:space="preserve">62 - SZARY BAZALTOWY</t>
  </si>
  <si>
    <t xml:space="preserve">63 - SZARY BAZALTOWY GŁADKI</t>
  </si>
  <si>
    <t xml:space="preserve">66 - ZIELONY</t>
  </si>
  <si>
    <t xml:space="preserve">94 - SZARY JASNY</t>
  </si>
  <si>
    <t xml:space="preserve">99 - SZARY</t>
  </si>
  <si>
    <t xml:space="preserve">--== WYBIERZ INNE</t>
  </si>
  <si>
    <t xml:space="preserve">8003 - RAL</t>
  </si>
  <si>
    <t xml:space="preserve">8017 - RAL</t>
  </si>
  <si>
    <t xml:space="preserve">8028 - RAL</t>
  </si>
  <si>
    <t xml:space="preserve">GRUPY</t>
  </si>
  <si>
    <t xml:space="preserve">WSZYSTKIE_ELEMENTY_ALFABETYCZNIE</t>
  </si>
  <si>
    <t xml:space="preserve">SKRZYNKI_I_ELE_TP1000K</t>
  </si>
  <si>
    <t xml:space="preserve">SKRZYNKI_I_ELE_TP1000K_MOSK</t>
  </si>
  <si>
    <t xml:space="preserve">MECHANIZMY_ZWIJAJĄCE_I_AKCESORIA</t>
  </si>
  <si>
    <t xml:space="preserve">SILNIKI_PORTOS_R</t>
  </si>
  <si>
    <t xml:space="preserve">SILNIKI_ASA</t>
  </si>
  <si>
    <t xml:space="preserve">SILNIKI_ASA_AKCESORIA</t>
  </si>
  <si>
    <t xml:space="preserve">KASETA Z PRZEKLADNIĄ NA LINKE </t>
  </si>
  <si>
    <t xml:space="preserve">Czujnik otwarcia - biały (drzwi/okno)   ( 1875056 )</t>
  </si>
  <si>
    <t xml:space="preserve">Czujnik otwarcia - brązowy (drzwi/okno) ( 1875057 )</t>
  </si>
  <si>
    <t xml:space="preserve">Interface USB do Z-WAVE ( 1822492 )</t>
  </si>
  <si>
    <t xml:space="preserve">PODKŁADKA PCV Z KAPTURKIEM</t>
  </si>
  <si>
    <t xml:space="preserve">NADAJNIK Smoove RS100 io Black Shine /bez ramki/ ( 1811316 )</t>
  </si>
  <si>
    <t xml:space="preserve">NADAJNIK Smoove RS100 io Pure Shine /bez ramki/ ( 1811315 )</t>
  </si>
  <si>
    <t xml:space="preserve">NADAJNIK Smoove RS100 io Silver Shine /bez ramki/ ( 1811317 )</t>
  </si>
  <si>
    <t xml:space="preserve">TAŚMA ROZPRĘŻNA PURS 10 X2MM X12,5 MB</t>
  </si>
  <si>
    <t xml:space="preserve">Odbiornik Plug io ON/OFF Typ E ( 1822617 )</t>
  </si>
  <si>
    <t xml:space="preserve">WKŁADKA STYROPIANOWA DODATKOWA BIAŁA (DŁ. 1,5MB)</t>
  </si>
  <si>
    <t xml:space="preserve">WKŁADKA STYROPIANOWA DODATKOWA GRAFITOWA (DŁ. 1,5MB)</t>
  </si>
  <si>
    <t xml:space="preserve">WKŁADKA STYROPIANOWA DODATKOWA GRAFITOWA DO WSP (DŁ. 1,5MB)</t>
  </si>
  <si>
    <t xml:space="preserve">WKŁADKA STYROPIANOWA DOLNA GRAFITOWA (DŁ. 1,5MB)</t>
  </si>
  <si>
    <t xml:space="preserve">WKŁADKA STYROPIANOWA DODATKOWA GRAFITOWA DO SKRZYNKI Z MOSKITIERĄ (DŁ. 1,5MB)</t>
  </si>
  <si>
    <t xml:space="preserve">WKŁADKA STYROPIANOWA DODATKOWA GRAFITOWA DO WSP DO SKRZYNKI Z MOSKITIERĄ (DŁ. 1,5MB)</t>
  </si>
  <si>
    <t xml:space="preserve">WKŁADKA STYROPIANOWA DOLNA GRAFITOWA DO SKRZYNKI Z MOSKITIERĄ (DŁ. 1,5MB)</t>
  </si>
  <si>
    <t xml:space="preserve">WKŁADKA STYROPIANOWA SKRZYNKI 220 GRAFITOWA (DŁ. 1,5MB)</t>
  </si>
  <si>
    <t xml:space="preserve">SILNIK RS100 io 10/17 VVF 3m  ( 1033336 )</t>
  </si>
  <si>
    <t xml:space="preserve">SILNIK RS100 io 15/17 VVF 3m  ( 1033337 ) </t>
  </si>
  <si>
    <t xml:space="preserve">SILNIK RS100 io 20/17 VVF 3m  ( 1033338 ) </t>
  </si>
  <si>
    <t xml:space="preserve">SILNIK RS100 io 6/17 VVF 3m  ( 1033335 )</t>
  </si>
  <si>
    <t xml:space="preserve">SILNIK RS100 ioWT 10/17 VVF 2,5m - hybryda  ( 1033340 ) </t>
  </si>
  <si>
    <t xml:space="preserve">SILNIK RS100 ioWT 15/17 VVF 2,5m - hybryda  ( 1033341 )</t>
  </si>
  <si>
    <t xml:space="preserve">SILNIK RS100 ioWT 20/17 VVF 2,5m - hybryda  ( 1033342 )</t>
  </si>
  <si>
    <t xml:space="preserve">SILNIK RS100 ioWT 6/17 VVF 2,5m - hybryda  ( 1033339 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.00"/>
    <numFmt numFmtId="168" formatCode="General"/>
    <numFmt numFmtId="169" formatCode="_-* #,##0.00&quot; zł&quot;_-;\-* #,##0.00&quot; zł&quot;_-;_-* \-??&quot; zł&quot;_-;_-@_-"/>
    <numFmt numFmtId="170" formatCode="@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 CE"/>
      <family val="2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 CE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sz val="6"/>
      <name val="Arial CE"/>
      <family val="2"/>
    </font>
    <font>
      <sz val="10"/>
      <name val="Arial CE"/>
      <family val="0"/>
      <charset val="238"/>
    </font>
    <font>
      <b val="true"/>
      <sz val="8"/>
      <name val="Arial CE"/>
      <family val="2"/>
    </font>
    <font>
      <b val="true"/>
      <sz val="10"/>
      <name val="Arial CE"/>
      <family val="2"/>
    </font>
    <font>
      <i val="true"/>
      <sz val="8"/>
      <name val="Arial CE"/>
      <family val="2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238"/>
    </font>
    <font>
      <b val="true"/>
      <sz val="7"/>
      <name val="Arial CE"/>
      <family val="2"/>
    </font>
    <font>
      <sz val="11"/>
      <name val="Arial CE"/>
      <family val="2"/>
    </font>
    <font>
      <sz val="9"/>
      <name val="Arial CE"/>
      <family val="0"/>
      <charset val="238"/>
    </font>
    <font>
      <sz val="9"/>
      <name val="Arial CE"/>
      <family val="2"/>
    </font>
    <font>
      <sz val="12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7"/>
      <name val="Arial CE"/>
      <family val="2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name val="Calibri"/>
      <family val="2"/>
      <charset val="238"/>
    </font>
    <font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0" xfId="5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24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4" borderId="1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4" borderId="1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2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4" borderId="13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24" borderId="0" xfId="5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24" borderId="0" xfId="5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24" borderId="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4" borderId="14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24" borderId="15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4" borderId="16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24" borderId="13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4" borderId="18" xfId="58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9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4" borderId="2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4" borderId="21" xfId="58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7" fillId="24" borderId="14" xfId="5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4" borderId="22" xfId="58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5" fillId="24" borderId="23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4" borderId="24" xfId="5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4" borderId="25" xfId="58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4" borderId="26" xfId="58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6" fillId="24" borderId="24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4" borderId="13" xfId="5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4" borderId="27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8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4" borderId="29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4" borderId="30" xfId="58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3" fillId="20" borderId="3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3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3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8" borderId="33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4" borderId="34" xfId="58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24" borderId="12" xfId="58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24" borderId="34" xfId="58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7" fillId="24" borderId="34" xfId="58" applyFont="false" applyBorder="true" applyAlignment="true" applyProtection="true">
      <alignment horizontal="general" vertical="bottom" textRotation="0" wrapText="true" indent="0" shrinkToFit="true"/>
      <protection locked="false" hidden="true"/>
    </xf>
    <xf numFmtId="164" fontId="41" fillId="24" borderId="34" xfId="58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42" fillId="24" borderId="34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7" fillId="24" borderId="34" xfId="58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24" borderId="17" xfId="58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24" borderId="35" xfId="58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7" fillId="24" borderId="35" xfId="58" applyFont="false" applyBorder="true" applyAlignment="true" applyProtection="true">
      <alignment horizontal="general" vertical="bottom" textRotation="0" wrapText="true" indent="0" shrinkToFit="true"/>
      <protection locked="false" hidden="true"/>
    </xf>
    <xf numFmtId="164" fontId="41" fillId="24" borderId="35" xfId="58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42" fillId="24" borderId="35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7" fillId="24" borderId="35" xfId="58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4" borderId="36" xfId="58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3" fillId="0" borderId="37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0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24" borderId="0" xfId="58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5" fillId="24" borderId="0" xfId="58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33" fillId="8" borderId="2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3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4" borderId="34" xfId="58" applyFont="true" applyBorder="true" applyAlignment="true" applyProtection="true">
      <alignment horizontal="general" vertical="bottom" textRotation="0" wrapText="true" indent="0" shrinkToFit="true"/>
      <protection locked="false" hidden="true"/>
    </xf>
    <xf numFmtId="168" fontId="17" fillId="24" borderId="34" xfId="58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31" fillId="24" borderId="34" xfId="58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7" fillId="24" borderId="35" xfId="58" applyFont="true" applyBorder="true" applyAlignment="true" applyProtection="true">
      <alignment horizontal="general" vertical="bottom" textRotation="0" wrapText="true" indent="0" shrinkToFit="true"/>
      <protection locked="false" hidden="true"/>
    </xf>
    <xf numFmtId="168" fontId="17" fillId="24" borderId="35" xfId="58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31" fillId="24" borderId="35" xfId="58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2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0" xfId="6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25" borderId="0" xfId="6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2" fillId="0" borderId="0" xfId="6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4" xfId="67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3" fillId="0" borderId="3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rmalny 3" xfId="58"/>
    <cellStyle name="Normalny 4" xfId="59"/>
    <cellStyle name="Normalny_Analiza Hurt 2008-CENNIK PAPIEROWY 08.08.2008r." xfId="60"/>
    <cellStyle name="Normalny_Arkusz1" xfId="61"/>
    <cellStyle name="Normalny_BAZA" xfId="62"/>
    <cellStyle name="Note 1" xfId="63"/>
    <cellStyle name="Output" xfId="64"/>
    <cellStyle name="Title" xfId="65"/>
    <cellStyle name="Total" xfId="66"/>
    <cellStyle name="Warning Text" xfId="67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rtosrolety.pl/pdf/rysunki_zlozeniowe/SYSTEMY-CC1000v2.pdf" TargetMode="External"/><Relationship Id="rId2" Type="http://schemas.openxmlformats.org/officeDocument/2006/relationships/hyperlink" Target="https://www.portosrolety.pl/pdf/rysunki_zlozeniowe/SYSTEMY-TL1000v2.pdf" TargetMode="External"/><Relationship Id="rId3" Type="http://schemas.openxmlformats.org/officeDocument/2006/relationships/hyperlink" Target="https://www.portosrolety.pl/pdf/rysunki_zlozeniowe/SYSTEMY-TP1000Kv3.pdf" TargetMode="External"/><Relationship Id="rId4" Type="http://schemas.openxmlformats.org/officeDocument/2006/relationships/hyperlink" Target="https://www.portosrolety.pl/pdf/rysunki_zlozeniowe/SYSTEMY-ST2000v2.pdf" TargetMode="External"/><Relationship Id="rId5" Type="http://schemas.openxmlformats.org/officeDocument/2006/relationships/hyperlink" Target="https://www.portosrolety.pl/pdf/rysunki_zlozeniowe/SYSTEMY-RL2000v2.pdf" TargetMode="External"/><Relationship Id="rId6" Type="http://schemas.openxmlformats.org/officeDocument/2006/relationships/hyperlink" Target="https://www.portosrolety.pl/pdf/rysunki_zlozeniowe/SYSTEMY-OS2000v2.pdf" TargetMode="External"/><Relationship Id="rId7" Type="http://schemas.openxmlformats.org/officeDocument/2006/relationships/hyperlink" Target="https://www.portosrolety.pl/pdf/rysunki_zlozeniowe/SYSTEMY-OL2000v2.pdf" TargetMode="External"/><Relationship Id="rId8" Type="http://schemas.openxmlformats.org/officeDocument/2006/relationships/hyperlink" Target="https://www.portosrolety.pl/pdf/rysunki_zlozeniowe/SYSTEMY-IT2000v2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ortosrolety.pl/pdf/rysunki_zlozeniowe/SYSTEMY-CC1000v2.pdf" TargetMode="External"/><Relationship Id="rId2" Type="http://schemas.openxmlformats.org/officeDocument/2006/relationships/hyperlink" Target="https://www.portosrolety.pl/pdf/rysunki_zlozeniowe/SYSTEMY-TL1000v2.pdf" TargetMode="External"/><Relationship Id="rId3" Type="http://schemas.openxmlformats.org/officeDocument/2006/relationships/hyperlink" Target="https://www.portosrolety.pl/pdf/rysunki_zlozeniowe/SYSTEMY-TP1000Kv3.pdf" TargetMode="External"/><Relationship Id="rId4" Type="http://schemas.openxmlformats.org/officeDocument/2006/relationships/hyperlink" Target="https://www.portosrolety.pl/pdf/rysunki_zlozeniowe/SYSTEMY-ST2000v2.pdf" TargetMode="External"/><Relationship Id="rId5" Type="http://schemas.openxmlformats.org/officeDocument/2006/relationships/hyperlink" Target="https://www.portosrolety.pl/pdf/rysunki_zlozeniowe/SYSTEMY-RL2000v2.pdf" TargetMode="External"/><Relationship Id="rId6" Type="http://schemas.openxmlformats.org/officeDocument/2006/relationships/hyperlink" Target="https://www.portosrolety.pl/pdf/rysunki_zlozeniowe/SYSTEMY-OS2000v2.pdf" TargetMode="External"/><Relationship Id="rId7" Type="http://schemas.openxmlformats.org/officeDocument/2006/relationships/hyperlink" Target="https://www.portosrolety.pl/pdf/rysunki_zlozeniowe/SYSTEMY-OL2000v2.pdf" TargetMode="External"/><Relationship Id="rId8" Type="http://schemas.openxmlformats.org/officeDocument/2006/relationships/hyperlink" Target="https://www.portosrolety.pl/pdf/rysunki_zlozeniowe/SYSTEMY-IT2000v2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.56"/>
    <col collapsed="false" customWidth="true" hidden="false" outlineLevel="0" max="3" min="3" style="1" width="17.7"/>
    <col collapsed="false" customWidth="true" hidden="false" outlineLevel="0" max="4" min="4" style="1" width="41.14"/>
    <col collapsed="false" customWidth="true" hidden="false" outlineLevel="0" max="5" min="5" style="1" width="10.99"/>
    <col collapsed="false" customWidth="true" hidden="false" outlineLevel="0" max="6" min="6" style="1" width="7.99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9.85"/>
    <col collapsed="false" customWidth="true" hidden="false" outlineLevel="0" max="10" min="10" style="1" width="39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0.5" hidden="false" customHeight="true" outlineLevel="0" collapsed="false">
      <c r="A2" s="3" t="s">
        <v>1</v>
      </c>
      <c r="D2" s="4" t="s">
        <v>2</v>
      </c>
      <c r="J2" s="5"/>
      <c r="K2" s="5"/>
    </row>
    <row r="3" customFormat="false" ht="10.5" hidden="false" customHeight="true" outlineLevel="0" collapsed="false">
      <c r="A3" s="3"/>
      <c r="J3" s="5"/>
      <c r="K3" s="5"/>
    </row>
    <row r="4" customFormat="false" ht="15.75" hidden="false" customHeight="true" outlineLevel="0" collapsed="false">
      <c r="A4" s="3" t="s">
        <v>3</v>
      </c>
      <c r="B4" s="6"/>
      <c r="C4" s="6"/>
      <c r="D4" s="7" t="s">
        <v>4</v>
      </c>
      <c r="E4" s="8" t="s">
        <v>5</v>
      </c>
      <c r="F4" s="8"/>
      <c r="G4" s="8"/>
      <c r="H4" s="9" t="s">
        <v>6</v>
      </c>
      <c r="I4" s="5"/>
      <c r="J4" s="5"/>
      <c r="K4" s="5"/>
    </row>
    <row r="5" customFormat="false" ht="15.75" hidden="false" customHeight="true" outlineLevel="0" collapsed="false">
      <c r="A5" s="3"/>
      <c r="B5" s="10" t="s">
        <v>7</v>
      </c>
      <c r="C5" s="2"/>
      <c r="E5" s="11" t="s">
        <v>8</v>
      </c>
      <c r="F5" s="11"/>
      <c r="G5" s="11"/>
      <c r="H5" s="12"/>
      <c r="J5" s="5"/>
      <c r="K5" s="5"/>
    </row>
    <row r="6" customFormat="false" ht="15.75" hidden="false" customHeight="true" outlineLevel="0" collapsed="false">
      <c r="A6" s="3" t="s">
        <v>9</v>
      </c>
      <c r="B6" s="1" t="s">
        <v>10</v>
      </c>
      <c r="E6" s="11" t="s">
        <v>11</v>
      </c>
      <c r="F6" s="11"/>
      <c r="G6" s="11"/>
      <c r="H6" s="12"/>
      <c r="J6" s="5"/>
      <c r="K6" s="5"/>
    </row>
    <row r="7" customFormat="false" ht="15.75" hidden="false" customHeight="true" outlineLevel="0" collapsed="false">
      <c r="A7" s="3"/>
      <c r="B7" s="13" t="s">
        <v>12</v>
      </c>
      <c r="C7" s="14"/>
      <c r="D7" s="14"/>
      <c r="E7" s="11" t="s">
        <v>13</v>
      </c>
      <c r="F7" s="11"/>
      <c r="G7" s="11"/>
      <c r="H7" s="12"/>
      <c r="J7" s="5"/>
      <c r="K7" s="5"/>
    </row>
    <row r="8" customFormat="false" ht="15.75" hidden="false" customHeight="true" outlineLevel="0" collapsed="false">
      <c r="A8" s="3" t="s">
        <v>14</v>
      </c>
      <c r="B8" s="15"/>
      <c r="C8" s="15"/>
      <c r="D8" s="15"/>
      <c r="E8" s="16" t="s">
        <v>15</v>
      </c>
      <c r="F8" s="16"/>
      <c r="G8" s="16"/>
      <c r="H8" s="17"/>
      <c r="J8" s="5"/>
      <c r="K8" s="5"/>
    </row>
    <row r="9" customFormat="false" ht="15.75" hidden="false" customHeight="true" outlineLevel="0" collapsed="false">
      <c r="A9" s="3"/>
      <c r="B9" s="15"/>
      <c r="C9" s="15"/>
      <c r="D9" s="15"/>
      <c r="E9" s="18" t="s">
        <v>16</v>
      </c>
      <c r="F9" s="18"/>
      <c r="G9" s="18"/>
      <c r="H9" s="18"/>
      <c r="J9" s="19" t="s">
        <v>17</v>
      </c>
    </row>
    <row r="10" customFormat="false" ht="15.75" hidden="false" customHeight="true" outlineLevel="0" collapsed="false">
      <c r="B10" s="15"/>
      <c r="C10" s="15"/>
      <c r="D10" s="15"/>
      <c r="E10" s="20" t="s">
        <v>18</v>
      </c>
      <c r="F10" s="21"/>
      <c r="G10" s="21"/>
      <c r="H10" s="21"/>
      <c r="J10" s="22" t="s">
        <v>19</v>
      </c>
    </row>
    <row r="11" customFormat="false" ht="15.75" hidden="false" customHeight="true" outlineLevel="0" collapsed="false">
      <c r="B11" s="15"/>
      <c r="C11" s="15"/>
      <c r="D11" s="15"/>
      <c r="E11" s="20" t="s">
        <v>20</v>
      </c>
      <c r="F11" s="21"/>
      <c r="G11" s="21"/>
      <c r="H11" s="21"/>
      <c r="J11" s="23"/>
    </row>
    <row r="12" customFormat="false" ht="15.75" hidden="false" customHeight="true" outlineLevel="0" collapsed="false">
      <c r="B12" s="15"/>
      <c r="C12" s="15"/>
      <c r="D12" s="15"/>
      <c r="E12" s="24" t="s">
        <v>21</v>
      </c>
      <c r="F12" s="25"/>
      <c r="G12" s="25"/>
      <c r="H12" s="25"/>
      <c r="J12" s="26" t="s">
        <v>22</v>
      </c>
    </row>
    <row r="13" customFormat="false" ht="15.75" hidden="false" customHeight="true" outlineLevel="0" collapsed="false">
      <c r="B13" s="27" t="s">
        <v>23</v>
      </c>
      <c r="C13" s="27"/>
      <c r="D13" s="28" t="s">
        <v>24</v>
      </c>
      <c r="E13" s="29" t="s">
        <v>25</v>
      </c>
      <c r="F13" s="30"/>
      <c r="G13" s="30"/>
      <c r="H13" s="30"/>
      <c r="J13" s="26"/>
    </row>
    <row r="14" customFormat="false" ht="15.75" hidden="false" customHeight="true" outlineLevel="0" collapsed="false">
      <c r="B14" s="31"/>
      <c r="C14" s="31"/>
      <c r="D14" s="32"/>
      <c r="E14" s="33" t="s">
        <v>26</v>
      </c>
      <c r="F14" s="34"/>
      <c r="G14" s="34"/>
      <c r="H14" s="34"/>
      <c r="J14" s="26"/>
    </row>
    <row r="15" customFormat="false" ht="15.75" hidden="false" customHeight="true" outlineLevel="0" collapsed="false">
      <c r="B15" s="35"/>
      <c r="C15" s="35"/>
      <c r="D15" s="36"/>
      <c r="E15" s="33" t="s">
        <v>27</v>
      </c>
      <c r="F15" s="37" t="n">
        <f aca="true">TODAY()</f>
        <v>46232</v>
      </c>
      <c r="G15" s="37"/>
      <c r="H15" s="37"/>
      <c r="J15" s="26"/>
    </row>
    <row r="16" customFormat="false" ht="15.75" hidden="false" customHeight="true" outlineLevel="0" collapsed="false">
      <c r="B16" s="35"/>
      <c r="C16" s="35"/>
      <c r="D16" s="36"/>
      <c r="E16" s="33" t="s">
        <v>28</v>
      </c>
      <c r="F16" s="38"/>
      <c r="G16" s="38"/>
      <c r="H16" s="38"/>
      <c r="J16" s="26"/>
    </row>
    <row r="17" customFormat="false" ht="15.75" hidden="false" customHeight="true" outlineLevel="0" collapsed="false">
      <c r="B17" s="39"/>
      <c r="C17" s="39"/>
      <c r="D17" s="40"/>
      <c r="E17" s="41" t="s">
        <v>29</v>
      </c>
      <c r="F17" s="42"/>
      <c r="G17" s="42"/>
      <c r="H17" s="42"/>
      <c r="J17" s="23"/>
    </row>
    <row r="18" customFormat="false" ht="38.25" hidden="false" customHeight="true" outlineLevel="0" collapsed="false">
      <c r="A18" s="43" t="s">
        <v>30</v>
      </c>
      <c r="B18" s="44" t="s">
        <v>31</v>
      </c>
      <c r="C18" s="45" t="s">
        <v>32</v>
      </c>
      <c r="D18" s="45" t="s">
        <v>33</v>
      </c>
      <c r="E18" s="45" t="s">
        <v>34</v>
      </c>
      <c r="F18" s="45" t="s">
        <v>35</v>
      </c>
      <c r="G18" s="45" t="s">
        <v>36</v>
      </c>
      <c r="H18" s="46" t="s">
        <v>37</v>
      </c>
      <c r="J18" s="26" t="s">
        <v>38</v>
      </c>
    </row>
    <row r="19" customFormat="false" ht="27" hidden="false" customHeight="true" outlineLevel="0" collapsed="false">
      <c r="A19" s="47"/>
      <c r="B19" s="48" t="n">
        <v>1</v>
      </c>
      <c r="C19" s="49" t="str">
        <f aca="false">IF($D19="","",VLOOKUP($D19,BAZA!$A$2:$C$1307,2,0))</f>
        <v/>
      </c>
      <c r="D19" s="50"/>
      <c r="E19" s="51"/>
      <c r="F19" s="52"/>
      <c r="G19" s="53" t="str">
        <f aca="false">IF($D19="","",VLOOKUP($D19,BAZA!$A$2:$C$1307,3,0))</f>
        <v/>
      </c>
      <c r="H19" s="54"/>
      <c r="J19" s="23"/>
    </row>
    <row r="20" customFormat="false" ht="27" hidden="false" customHeight="true" outlineLevel="0" collapsed="false">
      <c r="A20" s="47"/>
      <c r="B20" s="48" t="n">
        <v>2</v>
      </c>
      <c r="C20" s="49" t="str">
        <f aca="false">IF($D20="","",VLOOKUP($D20,BAZA!$A$2:$C$1307,2,0))</f>
        <v/>
      </c>
      <c r="D20" s="50"/>
      <c r="E20" s="51"/>
      <c r="F20" s="52"/>
      <c r="G20" s="53" t="str">
        <f aca="false">IF($D20="","",VLOOKUP($D20,BAZA!$A$2:$C$1307,3,0))</f>
        <v/>
      </c>
      <c r="H20" s="54"/>
      <c r="J20" s="26" t="s">
        <v>39</v>
      </c>
    </row>
    <row r="21" customFormat="false" ht="27" hidden="false" customHeight="true" outlineLevel="0" collapsed="false">
      <c r="A21" s="47"/>
      <c r="B21" s="48" t="n">
        <v>3</v>
      </c>
      <c r="C21" s="49" t="str">
        <f aca="false">IF($D21="","",VLOOKUP($D21,BAZA!$A$2:$C$1307,2,0))</f>
        <v/>
      </c>
      <c r="D21" s="50"/>
      <c r="E21" s="51"/>
      <c r="F21" s="52"/>
      <c r="G21" s="53" t="str">
        <f aca="false">IF($D21="","",VLOOKUP($D21,BAZA!$A$2:$C$1307,3,0))</f>
        <v/>
      </c>
      <c r="H21" s="54"/>
      <c r="J21" s="23"/>
    </row>
    <row r="22" customFormat="false" ht="27" hidden="false" customHeight="true" outlineLevel="0" collapsed="false">
      <c r="A22" s="47"/>
      <c r="B22" s="48" t="n">
        <v>4</v>
      </c>
      <c r="C22" s="49" t="str">
        <f aca="false">IF($D22="","",VLOOKUP($D22,BAZA!$A$2:$C$1307,2,0))</f>
        <v/>
      </c>
      <c r="D22" s="50"/>
      <c r="E22" s="51"/>
      <c r="F22" s="52"/>
      <c r="G22" s="53" t="str">
        <f aca="false">IF($D22="","",VLOOKUP($D22,BAZA!$A$2:$C$1307,3,0))</f>
        <v/>
      </c>
      <c r="H22" s="54"/>
      <c r="J22" s="26" t="s">
        <v>40</v>
      </c>
    </row>
    <row r="23" customFormat="false" ht="27" hidden="false" customHeight="true" outlineLevel="0" collapsed="false">
      <c r="A23" s="47"/>
      <c r="B23" s="48" t="n">
        <v>5</v>
      </c>
      <c r="C23" s="49" t="str">
        <f aca="false">IF($D23="","",VLOOKUP($D23,BAZA!$A$2:$C$1307,2,0))</f>
        <v/>
      </c>
      <c r="D23" s="50"/>
      <c r="E23" s="51"/>
      <c r="F23" s="52"/>
      <c r="G23" s="53" t="str">
        <f aca="false">IF($D23="","",VLOOKUP($D23,BAZA!$A$2:$C$1307,3,0))</f>
        <v/>
      </c>
      <c r="H23" s="54"/>
      <c r="J23" s="23"/>
    </row>
    <row r="24" customFormat="false" ht="27" hidden="false" customHeight="true" outlineLevel="0" collapsed="false">
      <c r="A24" s="47"/>
      <c r="B24" s="48" t="n">
        <v>6</v>
      </c>
      <c r="C24" s="49" t="str">
        <f aca="false">IF($D24="","",VLOOKUP($D24,BAZA!$A$2:$C$1307,2,0))</f>
        <v/>
      </c>
      <c r="D24" s="50"/>
      <c r="E24" s="51"/>
      <c r="F24" s="52"/>
      <c r="G24" s="53" t="str">
        <f aca="false">IF($D24="","",VLOOKUP($D24,BAZA!$A$2:$C$1307,3,0))</f>
        <v/>
      </c>
      <c r="H24" s="54"/>
      <c r="J24" s="26" t="s">
        <v>41</v>
      </c>
    </row>
    <row r="25" customFormat="false" ht="27" hidden="false" customHeight="true" outlineLevel="0" collapsed="false">
      <c r="A25" s="47"/>
      <c r="B25" s="48" t="n">
        <v>7</v>
      </c>
      <c r="C25" s="49" t="str">
        <f aca="false">IF($D25="","",VLOOKUP($D25,BAZA!$A$2:$C$1307,2,0))</f>
        <v/>
      </c>
      <c r="D25" s="50"/>
      <c r="E25" s="51"/>
      <c r="F25" s="52"/>
      <c r="G25" s="53" t="str">
        <f aca="false">IF($D25="","",VLOOKUP($D25,BAZA!$A$2:$C$1307,3,0))</f>
        <v/>
      </c>
      <c r="H25" s="54"/>
      <c r="J25" s="23"/>
    </row>
    <row r="26" customFormat="false" ht="27" hidden="false" customHeight="true" outlineLevel="0" collapsed="false">
      <c r="A26" s="47"/>
      <c r="B26" s="48" t="n">
        <v>8</v>
      </c>
      <c r="C26" s="49" t="str">
        <f aca="false">IF($D26="","",VLOOKUP($D26,BAZA!$A$2:$C$1307,2,0))</f>
        <v/>
      </c>
      <c r="D26" s="50"/>
      <c r="E26" s="51"/>
      <c r="F26" s="52"/>
      <c r="G26" s="53" t="str">
        <f aca="false">IF($D26="","",VLOOKUP($D26,BAZA!$A$2:$C$1307,3,0))</f>
        <v/>
      </c>
      <c r="H26" s="54"/>
      <c r="J26" s="26" t="s">
        <v>42</v>
      </c>
    </row>
    <row r="27" customFormat="false" ht="27" hidden="false" customHeight="true" outlineLevel="0" collapsed="false">
      <c r="A27" s="47"/>
      <c r="B27" s="48" t="n">
        <v>9</v>
      </c>
      <c r="C27" s="49" t="str">
        <f aca="false">IF($D27="","",VLOOKUP($D27,BAZA!$A$2:$C$1307,2,0))</f>
        <v/>
      </c>
      <c r="D27" s="50"/>
      <c r="E27" s="51"/>
      <c r="F27" s="52"/>
      <c r="G27" s="53" t="str">
        <f aca="false">IF($D27="","",VLOOKUP($D27,BAZA!$A$2:$C$1307,3,0))</f>
        <v/>
      </c>
      <c r="H27" s="54"/>
      <c r="J27" s="23"/>
    </row>
    <row r="28" customFormat="false" ht="27" hidden="false" customHeight="true" outlineLevel="0" collapsed="false">
      <c r="A28" s="47"/>
      <c r="B28" s="48" t="n">
        <v>10</v>
      </c>
      <c r="C28" s="49" t="str">
        <f aca="false">IF($D28="","",VLOOKUP($D28,BAZA!$A$2:$C$1307,2,0))</f>
        <v/>
      </c>
      <c r="D28" s="50"/>
      <c r="E28" s="51"/>
      <c r="F28" s="52"/>
      <c r="G28" s="53" t="str">
        <f aca="false">IF($D28="","",VLOOKUP($D28,BAZA!$A$2:$C$1307,3,0))</f>
        <v/>
      </c>
      <c r="H28" s="54"/>
      <c r="J28" s="26" t="s">
        <v>43</v>
      </c>
    </row>
    <row r="29" customFormat="false" ht="27" hidden="false" customHeight="true" outlineLevel="0" collapsed="false">
      <c r="A29" s="47"/>
      <c r="B29" s="48" t="n">
        <v>11</v>
      </c>
      <c r="C29" s="49" t="str">
        <f aca="false">IF($D29="","",VLOOKUP($D29,BAZA!$A$2:$C$1307,2,0))</f>
        <v/>
      </c>
      <c r="D29" s="50"/>
      <c r="E29" s="51"/>
      <c r="F29" s="52"/>
      <c r="G29" s="53" t="str">
        <f aca="false">IF($D29="","",VLOOKUP($D29,BAZA!$A$2:$C$1307,3,0))</f>
        <v/>
      </c>
      <c r="H29" s="54"/>
      <c r="J29" s="23"/>
    </row>
    <row r="30" customFormat="false" ht="27" hidden="false" customHeight="true" outlineLevel="0" collapsed="false">
      <c r="A30" s="47"/>
      <c r="B30" s="48" t="n">
        <v>12</v>
      </c>
      <c r="C30" s="49" t="str">
        <f aca="false">IF($D30="","",VLOOKUP($D30,BAZA!$A$2:$C$1307,2,0))</f>
        <v/>
      </c>
      <c r="D30" s="50"/>
      <c r="E30" s="51"/>
      <c r="F30" s="52"/>
      <c r="G30" s="53" t="str">
        <f aca="false">IF($D30="","",VLOOKUP($D30,BAZA!$A$2:$C$1307,3,0))</f>
        <v/>
      </c>
      <c r="H30" s="54"/>
      <c r="J30" s="26" t="s">
        <v>44</v>
      </c>
    </row>
    <row r="31" customFormat="false" ht="27" hidden="false" customHeight="true" outlineLevel="0" collapsed="false">
      <c r="A31" s="47"/>
      <c r="B31" s="48" t="n">
        <v>13</v>
      </c>
      <c r="C31" s="49" t="str">
        <f aca="false">IF($D31="","",VLOOKUP($D31,BAZA!$A$2:$C$1307,2,0))</f>
        <v/>
      </c>
      <c r="D31" s="50"/>
      <c r="E31" s="51"/>
      <c r="F31" s="52"/>
      <c r="G31" s="53" t="str">
        <f aca="false">IF($D31="","",VLOOKUP($D31,BAZA!$A$2:$C$1307,3,0))</f>
        <v/>
      </c>
      <c r="H31" s="54"/>
    </row>
    <row r="32" customFormat="false" ht="27" hidden="false" customHeight="true" outlineLevel="0" collapsed="false">
      <c r="A32" s="47"/>
      <c r="B32" s="48" t="n">
        <v>14</v>
      </c>
      <c r="C32" s="49" t="str">
        <f aca="false">IF($D32="","",VLOOKUP($D32,BAZA!$A$2:$C$1307,2,0))</f>
        <v/>
      </c>
      <c r="D32" s="50"/>
      <c r="E32" s="51"/>
      <c r="F32" s="52"/>
      <c r="G32" s="53" t="str">
        <f aca="false">IF($D32="","",VLOOKUP($D32,BAZA!$A$2:$C$1307,3,0))</f>
        <v/>
      </c>
      <c r="H32" s="54"/>
    </row>
    <row r="33" customFormat="false" ht="27" hidden="false" customHeight="true" outlineLevel="0" collapsed="false">
      <c r="A33" s="47"/>
      <c r="B33" s="55" t="n">
        <v>15</v>
      </c>
      <c r="C33" s="56" t="str">
        <f aca="false">IF($D33="","",VLOOKUP($D33,BAZA!$A$2:$C$1307,2,0))</f>
        <v/>
      </c>
      <c r="D33" s="57"/>
      <c r="E33" s="58"/>
      <c r="F33" s="59"/>
      <c r="G33" s="60" t="str">
        <f aca="false">IF($D33="","",VLOOKUP($D33,BAZA!$A$2:$C$1307,3,0))</f>
        <v/>
      </c>
      <c r="H33" s="61"/>
    </row>
    <row r="34" customFormat="false" ht="20.1" hidden="false" customHeight="true" outlineLevel="0" collapsed="false">
      <c r="B34" s="1" t="s">
        <v>45</v>
      </c>
    </row>
    <row r="35" customFormat="false" ht="20.1" hidden="false" customHeight="true" outlineLevel="0" collapsed="false">
      <c r="B35" s="62"/>
      <c r="C35" s="62"/>
      <c r="D35" s="62"/>
      <c r="E35" s="62"/>
      <c r="F35" s="62"/>
      <c r="G35" s="62"/>
      <c r="H35" s="62"/>
    </row>
    <row r="36" customFormat="false" ht="20.1" hidden="false" customHeight="true" outlineLevel="0" collapsed="false">
      <c r="B36" s="62"/>
      <c r="C36" s="62"/>
      <c r="D36" s="62"/>
      <c r="E36" s="62"/>
      <c r="F36" s="62"/>
      <c r="G36" s="62"/>
      <c r="H36" s="62"/>
    </row>
    <row r="37" customFormat="false" ht="20.1" hidden="false" customHeight="true" outlineLevel="0" collapsed="false">
      <c r="B37" s="62"/>
      <c r="C37" s="62"/>
      <c r="D37" s="62"/>
      <c r="E37" s="62"/>
      <c r="F37" s="62"/>
      <c r="G37" s="62"/>
      <c r="H37" s="62"/>
    </row>
    <row r="38" customFormat="false" ht="20.1" hidden="false" customHeight="true" outlineLevel="0" collapsed="false">
      <c r="B38" s="62"/>
      <c r="C38" s="62"/>
      <c r="D38" s="62"/>
      <c r="E38" s="62"/>
      <c r="F38" s="62"/>
      <c r="G38" s="62"/>
      <c r="H38" s="62"/>
    </row>
    <row r="39" customFormat="false" ht="20.1" hidden="false" customHeight="true" outlineLevel="0" collapsed="false">
      <c r="B39" s="63" t="s">
        <v>46</v>
      </c>
      <c r="C39" s="63"/>
      <c r="D39" s="63"/>
      <c r="E39" s="63"/>
      <c r="F39" s="63"/>
      <c r="G39" s="63"/>
      <c r="H39" s="63"/>
    </row>
    <row r="40" customFormat="false" ht="20.1" hidden="false" customHeight="true" outlineLevel="0" collapsed="false">
      <c r="B40" s="63"/>
      <c r="C40" s="63"/>
      <c r="D40" s="63"/>
      <c r="E40" s="63"/>
      <c r="F40" s="63"/>
      <c r="G40" s="63"/>
      <c r="H40" s="63"/>
    </row>
    <row r="41" customFormat="false" ht="27.75" hidden="false" customHeight="true" outlineLevel="0" collapsed="false">
      <c r="B41" s="64" t="s">
        <v>47</v>
      </c>
      <c r="C41" s="64"/>
      <c r="D41" s="64"/>
      <c r="E41" s="64"/>
      <c r="F41" s="64"/>
      <c r="G41" s="64"/>
      <c r="H41" s="64"/>
    </row>
  </sheetData>
  <sheetProtection sheet="true" password="f1ac" formatCells="false" formatColumns="false" formatRows="false" insertColumns="false" insertRows="false" insertHyperlinks="false" deleteColumns="false" deleteRows="false" sort="false" autoFilter="false" pivotTables="false"/>
  <protectedRanges>
    <protectedRange name="Rozstęp1" sqref="H5:H8"/>
  </protectedRanges>
  <mergeCells count="26">
    <mergeCell ref="A2:A3"/>
    <mergeCell ref="A4:A5"/>
    <mergeCell ref="E4:G4"/>
    <mergeCell ref="E5:G5"/>
    <mergeCell ref="A6:A7"/>
    <mergeCell ref="E6:G6"/>
    <mergeCell ref="E7:G7"/>
    <mergeCell ref="A8:A9"/>
    <mergeCell ref="E8:G8"/>
    <mergeCell ref="E9:H9"/>
    <mergeCell ref="F10:H10"/>
    <mergeCell ref="F11:H11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  <mergeCell ref="B17:C17"/>
    <mergeCell ref="F17:H17"/>
    <mergeCell ref="B35:H38"/>
    <mergeCell ref="B39:H40"/>
    <mergeCell ref="B41:H41"/>
  </mergeCells>
  <dataValidations count="3">
    <dataValidation allowBlank="true" errorStyle="stop" operator="between" showDropDown="false" showErrorMessage="true" showInputMessage="false" sqref="D19:D33" type="list">
      <formula1>INDIRECT(A19)</formula1>
      <formula2>0</formula2>
    </dataValidation>
    <dataValidation allowBlank="true" errorStyle="stop" operator="between" showDropDown="false" showErrorMessage="true" showInputMessage="false" sqref="A19:A33" type="list">
      <formula1>GRUPY</formula1>
      <formula2>0</formula2>
    </dataValidation>
    <dataValidation allowBlank="true" errorStyle="stop" operator="between" showDropDown="false" showErrorMessage="true" showInputMessage="false" sqref="H5:H8" type="list">
      <formula1>"X"</formula1>
      <formula2>0</formula2>
    </dataValidation>
  </dataValidations>
  <hyperlinks>
    <hyperlink ref="J12" r:id="rId1" display="System rolet nadstawnych CC1000"/>
    <hyperlink ref="J18" r:id="rId2" display="System rolet nadstawnych TL1000"/>
    <hyperlink ref="J20" r:id="rId3" display="System rolet nadstawnych TP1000K"/>
    <hyperlink ref="J22" r:id="rId4" display="System rolet zewnętrznych ST2000"/>
    <hyperlink ref="J24" r:id="rId5" display="System rolet zewnętrznych RL2000"/>
    <hyperlink ref="J26" r:id="rId6" display="System rolet zewnętrznych OS2000"/>
    <hyperlink ref="J28" r:id="rId7" display="System rolet zewnętrznych OL2000"/>
    <hyperlink ref="J30" r:id="rId8" display="System rolet zewnętrznych IT2000"/>
  </hyperlinks>
  <printOptions headings="false" gridLines="false" gridLinesSet="true" horizontalCentered="false" verticalCentered="false"/>
  <pageMargins left="0.39375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.85"/>
    <col collapsed="false" customWidth="true" hidden="false" outlineLevel="0" max="3" min="3" style="1" width="16.42"/>
    <col collapsed="false" customWidth="true" hidden="false" outlineLevel="0" max="4" min="4" style="1" width="42.14"/>
    <col collapsed="false" customWidth="true" hidden="false" outlineLevel="0" max="5" min="5" style="1" width="10.99"/>
    <col collapsed="false" customWidth="true" hidden="false" outlineLevel="0" max="6" min="6" style="1" width="7.56"/>
    <col collapsed="false" customWidth="true" hidden="false" outlineLevel="0" max="7" min="7" style="1" width="6.7"/>
    <col collapsed="false" customWidth="true" hidden="false" outlineLevel="0" max="8" min="8" style="1" width="7.14"/>
    <col collapsed="false" customWidth="true" hidden="false" outlineLevel="0" max="9" min="9" style="1" width="9.85"/>
    <col collapsed="false" customWidth="true" hidden="false" outlineLevel="0" max="10" min="10" style="1" width="39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 t="s">
        <v>48</v>
      </c>
      <c r="D2" s="4" t="s">
        <v>2</v>
      </c>
      <c r="J2" s="5"/>
      <c r="K2" s="5"/>
    </row>
    <row r="3" customFormat="false" ht="10.5" hidden="false" customHeight="true" outlineLevel="0" collapsed="false">
      <c r="A3" s="3"/>
      <c r="J3" s="5"/>
      <c r="K3" s="5"/>
    </row>
    <row r="4" customFormat="false" ht="15" hidden="false" customHeight="true" outlineLevel="0" collapsed="false">
      <c r="A4" s="3" t="s">
        <v>49</v>
      </c>
      <c r="B4" s="6"/>
      <c r="C4" s="6"/>
      <c r="D4" s="7" t="s">
        <v>4</v>
      </c>
      <c r="E4" s="8" t="s">
        <v>5</v>
      </c>
      <c r="F4" s="8"/>
      <c r="G4" s="8"/>
      <c r="H4" s="9" t="s">
        <v>6</v>
      </c>
      <c r="I4" s="5"/>
      <c r="J4" s="5"/>
      <c r="K4" s="5"/>
    </row>
    <row r="5" customFormat="false" ht="15" hidden="false" customHeight="true" outlineLevel="0" collapsed="false">
      <c r="A5" s="3"/>
      <c r="B5" s="10" t="s">
        <v>7</v>
      </c>
      <c r="C5" s="2"/>
      <c r="E5" s="11" t="s">
        <v>8</v>
      </c>
      <c r="F5" s="11"/>
      <c r="G5" s="11"/>
      <c r="H5" s="12"/>
      <c r="J5" s="5"/>
      <c r="K5" s="5"/>
    </row>
    <row r="6" customFormat="false" ht="15" hidden="false" customHeight="true" outlineLevel="0" collapsed="false">
      <c r="A6" s="65" t="s">
        <v>50</v>
      </c>
      <c r="B6" s="1" t="s">
        <v>10</v>
      </c>
      <c r="E6" s="11" t="s">
        <v>11</v>
      </c>
      <c r="F6" s="11"/>
      <c r="G6" s="11"/>
      <c r="H6" s="12"/>
      <c r="J6" s="5"/>
      <c r="K6" s="5"/>
    </row>
    <row r="7" customFormat="false" ht="15" hidden="false" customHeight="true" outlineLevel="0" collapsed="false">
      <c r="A7" s="3" t="s">
        <v>51</v>
      </c>
      <c r="B7" s="13" t="s">
        <v>12</v>
      </c>
      <c r="C7" s="14"/>
      <c r="D7" s="14"/>
      <c r="E7" s="11" t="s">
        <v>13</v>
      </c>
      <c r="F7" s="11"/>
      <c r="G7" s="11"/>
      <c r="H7" s="12"/>
      <c r="J7" s="5"/>
      <c r="K7" s="5"/>
    </row>
    <row r="8" customFormat="false" ht="15" hidden="false" customHeight="true" outlineLevel="0" collapsed="false">
      <c r="A8" s="3"/>
      <c r="B8" s="15"/>
      <c r="C8" s="15"/>
      <c r="D8" s="15"/>
      <c r="E8" s="16" t="s">
        <v>15</v>
      </c>
      <c r="F8" s="16"/>
      <c r="G8" s="16"/>
      <c r="H8" s="17"/>
      <c r="J8" s="5"/>
      <c r="K8" s="5"/>
    </row>
    <row r="9" customFormat="false" ht="15" hidden="false" customHeight="true" outlineLevel="0" collapsed="false">
      <c r="A9" s="66"/>
      <c r="B9" s="15"/>
      <c r="C9" s="15"/>
      <c r="D9" s="15"/>
      <c r="E9" s="18" t="s">
        <v>16</v>
      </c>
      <c r="F9" s="18"/>
      <c r="G9" s="18"/>
      <c r="H9" s="18"/>
      <c r="J9" s="5"/>
      <c r="K9" s="5"/>
    </row>
    <row r="10" customFormat="false" ht="15" hidden="false" customHeight="true" outlineLevel="0" collapsed="false">
      <c r="A10" s="66"/>
      <c r="B10" s="15"/>
      <c r="C10" s="15"/>
      <c r="D10" s="15"/>
      <c r="E10" s="20" t="s">
        <v>18</v>
      </c>
      <c r="F10" s="21"/>
      <c r="G10" s="21"/>
      <c r="H10" s="21"/>
      <c r="J10" s="5"/>
      <c r="K10" s="5"/>
    </row>
    <row r="11" customFormat="false" ht="15" hidden="false" customHeight="true" outlineLevel="0" collapsed="false">
      <c r="A11" s="66"/>
      <c r="B11" s="15"/>
      <c r="C11" s="15"/>
      <c r="D11" s="15"/>
      <c r="E11" s="20" t="s">
        <v>20</v>
      </c>
      <c r="F11" s="21"/>
      <c r="G11" s="21"/>
      <c r="H11" s="21"/>
      <c r="J11" s="5"/>
      <c r="K11" s="5"/>
    </row>
    <row r="12" customFormat="false" ht="15" hidden="false" customHeight="true" outlineLevel="0" collapsed="false">
      <c r="A12" s="66"/>
      <c r="B12" s="15"/>
      <c r="C12" s="15"/>
      <c r="D12" s="15"/>
      <c r="E12" s="24" t="s">
        <v>21</v>
      </c>
      <c r="F12" s="25"/>
      <c r="G12" s="25"/>
      <c r="H12" s="25"/>
      <c r="J12" s="5"/>
      <c r="K12" s="5"/>
    </row>
    <row r="13" customFormat="false" ht="15" hidden="false" customHeight="true" outlineLevel="0" collapsed="false">
      <c r="A13" s="65"/>
      <c r="B13" s="27" t="s">
        <v>23</v>
      </c>
      <c r="C13" s="27"/>
      <c r="D13" s="28" t="s">
        <v>24</v>
      </c>
      <c r="E13" s="29" t="s">
        <v>25</v>
      </c>
      <c r="F13" s="30"/>
      <c r="G13" s="30"/>
      <c r="H13" s="30"/>
      <c r="J13" s="19" t="s">
        <v>17</v>
      </c>
    </row>
    <row r="14" customFormat="false" ht="15" hidden="false" customHeight="true" outlineLevel="0" collapsed="false">
      <c r="B14" s="31"/>
      <c r="C14" s="31"/>
      <c r="D14" s="32"/>
      <c r="E14" s="33" t="s">
        <v>26</v>
      </c>
      <c r="F14" s="34"/>
      <c r="G14" s="34"/>
      <c r="H14" s="34"/>
      <c r="J14" s="22" t="s">
        <v>19</v>
      </c>
    </row>
    <row r="15" customFormat="false" ht="15" hidden="false" customHeight="true" outlineLevel="0" collapsed="false">
      <c r="B15" s="35"/>
      <c r="C15" s="35"/>
      <c r="D15" s="36"/>
      <c r="E15" s="33" t="s">
        <v>27</v>
      </c>
      <c r="F15" s="37" t="n">
        <f aca="true">TODAY()</f>
        <v>46232</v>
      </c>
      <c r="G15" s="37"/>
      <c r="H15" s="37"/>
      <c r="J15" s="23"/>
    </row>
    <row r="16" customFormat="false" ht="15" hidden="false" customHeight="true" outlineLevel="0" collapsed="false">
      <c r="B16" s="35"/>
      <c r="C16" s="35"/>
      <c r="D16" s="36"/>
      <c r="E16" s="33" t="s">
        <v>28</v>
      </c>
      <c r="F16" s="38"/>
      <c r="G16" s="38"/>
      <c r="H16" s="38"/>
      <c r="J16" s="26" t="s">
        <v>22</v>
      </c>
    </row>
    <row r="17" customFormat="false" ht="15" hidden="false" customHeight="true" outlineLevel="0" collapsed="false">
      <c r="B17" s="39"/>
      <c r="C17" s="39"/>
      <c r="D17" s="40"/>
      <c r="E17" s="41" t="s">
        <v>29</v>
      </c>
      <c r="F17" s="42"/>
      <c r="G17" s="42"/>
      <c r="H17" s="42"/>
      <c r="J17" s="23"/>
    </row>
    <row r="18" customFormat="false" ht="35.25" hidden="false" customHeight="true" outlineLevel="0" collapsed="false">
      <c r="B18" s="44" t="s">
        <v>31</v>
      </c>
      <c r="C18" s="67" t="s">
        <v>32</v>
      </c>
      <c r="D18" s="45" t="s">
        <v>33</v>
      </c>
      <c r="E18" s="68" t="s">
        <v>34</v>
      </c>
      <c r="F18" s="45" t="s">
        <v>35</v>
      </c>
      <c r="G18" s="45" t="s">
        <v>36</v>
      </c>
      <c r="H18" s="46" t="s">
        <v>37</v>
      </c>
      <c r="J18" s="26" t="s">
        <v>38</v>
      </c>
    </row>
    <row r="19" customFormat="false" ht="27" hidden="false" customHeight="true" outlineLevel="0" collapsed="false">
      <c r="B19" s="48" t="n">
        <v>1</v>
      </c>
      <c r="C19" s="69"/>
      <c r="D19" s="70" t="str">
        <f aca="false">IF($C19="","",VLOOKUP($C19,BAZA_WG_SYMBOLI!$A$2:$C$1312,2,0))</f>
        <v/>
      </c>
      <c r="E19" s="71"/>
      <c r="F19" s="52"/>
      <c r="G19" s="53" t="str">
        <f aca="false">IF($C19="","",VLOOKUP($C19,BAZA_WG_SYMBOLI!$A$2:$C$1312,3,0))</f>
        <v/>
      </c>
      <c r="H19" s="54"/>
      <c r="J19" s="23"/>
    </row>
    <row r="20" customFormat="false" ht="27" hidden="false" customHeight="true" outlineLevel="0" collapsed="false">
      <c r="B20" s="48" t="n">
        <v>2</v>
      </c>
      <c r="C20" s="69"/>
      <c r="D20" s="70" t="str">
        <f aca="false">IF($C20="","",VLOOKUP($C20,BAZA_WG_SYMBOLI!$A$2:$C$1312,2,0))</f>
        <v/>
      </c>
      <c r="E20" s="71"/>
      <c r="F20" s="52"/>
      <c r="G20" s="53" t="str">
        <f aca="false">IF($C20="","",VLOOKUP($C20,BAZA_WG_SYMBOLI!$A$2:$C$1312,3,0))</f>
        <v/>
      </c>
      <c r="H20" s="54"/>
      <c r="J20" s="26" t="s">
        <v>39</v>
      </c>
    </row>
    <row r="21" customFormat="false" ht="27" hidden="false" customHeight="true" outlineLevel="0" collapsed="false">
      <c r="B21" s="48" t="n">
        <v>3</v>
      </c>
      <c r="C21" s="69"/>
      <c r="D21" s="70" t="str">
        <f aca="false">IF($C21="","",VLOOKUP($C21,BAZA_WG_SYMBOLI!$A$2:$C$1312,2,0))</f>
        <v/>
      </c>
      <c r="E21" s="71"/>
      <c r="F21" s="52"/>
      <c r="G21" s="53" t="str">
        <f aca="false">IF($C21="","",VLOOKUP($C21,BAZA_WG_SYMBOLI!$A$2:$C$1312,3,0))</f>
        <v/>
      </c>
      <c r="H21" s="54"/>
      <c r="J21" s="23"/>
    </row>
    <row r="22" customFormat="false" ht="27" hidden="false" customHeight="true" outlineLevel="0" collapsed="false">
      <c r="B22" s="48" t="n">
        <v>4</v>
      </c>
      <c r="C22" s="69"/>
      <c r="D22" s="70" t="str">
        <f aca="false">IF($C22="","",VLOOKUP($C22,BAZA_WG_SYMBOLI!$A$2:$C$1312,2,0))</f>
        <v/>
      </c>
      <c r="E22" s="71"/>
      <c r="F22" s="52"/>
      <c r="G22" s="53" t="str">
        <f aca="false">IF($C22="","",VLOOKUP($C22,BAZA_WG_SYMBOLI!$A$2:$C$1312,3,0))</f>
        <v/>
      </c>
      <c r="H22" s="54"/>
      <c r="J22" s="26" t="s">
        <v>40</v>
      </c>
    </row>
    <row r="23" customFormat="false" ht="27" hidden="false" customHeight="true" outlineLevel="0" collapsed="false">
      <c r="B23" s="48" t="n">
        <v>5</v>
      </c>
      <c r="C23" s="69"/>
      <c r="D23" s="70" t="str">
        <f aca="false">IF($C23="","",VLOOKUP($C23,BAZA_WG_SYMBOLI!$A$2:$C$1312,2,0))</f>
        <v/>
      </c>
      <c r="E23" s="71"/>
      <c r="F23" s="52"/>
      <c r="G23" s="53" t="str">
        <f aca="false">IF($C23="","",VLOOKUP($C23,BAZA_WG_SYMBOLI!$A$2:$C$1312,3,0))</f>
        <v/>
      </c>
      <c r="H23" s="54"/>
      <c r="J23" s="23"/>
    </row>
    <row r="24" customFormat="false" ht="27" hidden="false" customHeight="true" outlineLevel="0" collapsed="false">
      <c r="B24" s="48" t="n">
        <v>6</v>
      </c>
      <c r="C24" s="69"/>
      <c r="D24" s="70" t="str">
        <f aca="false">IF($C24="","",VLOOKUP($C24,BAZA_WG_SYMBOLI!$A$2:$C$1312,2,0))</f>
        <v/>
      </c>
      <c r="E24" s="71"/>
      <c r="F24" s="52"/>
      <c r="G24" s="53" t="str">
        <f aca="false">IF($C24="","",VLOOKUP($C24,BAZA_WG_SYMBOLI!$A$2:$C$1312,3,0))</f>
        <v/>
      </c>
      <c r="H24" s="54"/>
      <c r="J24" s="26" t="s">
        <v>41</v>
      </c>
    </row>
    <row r="25" customFormat="false" ht="27" hidden="false" customHeight="true" outlineLevel="0" collapsed="false">
      <c r="B25" s="48" t="n">
        <v>7</v>
      </c>
      <c r="C25" s="69"/>
      <c r="D25" s="70" t="str">
        <f aca="false">IF($C25="","",VLOOKUP($C25,BAZA_WG_SYMBOLI!$A$2:$C$1312,2,0))</f>
        <v/>
      </c>
      <c r="E25" s="71"/>
      <c r="F25" s="52"/>
      <c r="G25" s="53" t="str">
        <f aca="false">IF($C25="","",VLOOKUP($C25,BAZA_WG_SYMBOLI!$A$2:$C$1312,3,0))</f>
        <v/>
      </c>
      <c r="H25" s="54"/>
      <c r="J25" s="23"/>
    </row>
    <row r="26" customFormat="false" ht="27" hidden="false" customHeight="true" outlineLevel="0" collapsed="false">
      <c r="B26" s="48" t="n">
        <v>8</v>
      </c>
      <c r="C26" s="69"/>
      <c r="D26" s="70" t="str">
        <f aca="false">IF($C26="","",VLOOKUP($C26,BAZA_WG_SYMBOLI!$A$2:$C$1312,2,0))</f>
        <v/>
      </c>
      <c r="E26" s="71"/>
      <c r="F26" s="52"/>
      <c r="G26" s="53" t="str">
        <f aca="false">IF($C26="","",VLOOKUP($C26,BAZA_WG_SYMBOLI!$A$2:$C$1312,3,0))</f>
        <v/>
      </c>
      <c r="H26" s="54"/>
      <c r="J26" s="26" t="s">
        <v>42</v>
      </c>
    </row>
    <row r="27" customFormat="false" ht="27" hidden="false" customHeight="true" outlineLevel="0" collapsed="false">
      <c r="B27" s="48" t="n">
        <v>9</v>
      </c>
      <c r="C27" s="69"/>
      <c r="D27" s="70" t="str">
        <f aca="false">IF($C27="","",VLOOKUP($C27,BAZA_WG_SYMBOLI!$A$2:$C$1312,2,0))</f>
        <v/>
      </c>
      <c r="E27" s="71"/>
      <c r="F27" s="52"/>
      <c r="G27" s="53" t="str">
        <f aca="false">IF($C27="","",VLOOKUP($C27,BAZA_WG_SYMBOLI!$A$2:$C$1312,3,0))</f>
        <v/>
      </c>
      <c r="H27" s="54"/>
      <c r="J27" s="23"/>
    </row>
    <row r="28" customFormat="false" ht="27" hidden="false" customHeight="true" outlineLevel="0" collapsed="false">
      <c r="B28" s="48" t="n">
        <v>10</v>
      </c>
      <c r="C28" s="69"/>
      <c r="D28" s="70" t="str">
        <f aca="false">IF($C28="","",VLOOKUP($C28,BAZA_WG_SYMBOLI!$A$2:$C$1312,2,0))</f>
        <v/>
      </c>
      <c r="E28" s="71"/>
      <c r="F28" s="52"/>
      <c r="G28" s="53" t="str">
        <f aca="false">IF($C28="","",VLOOKUP($C28,BAZA_WG_SYMBOLI!$A$2:$C$1312,3,0))</f>
        <v/>
      </c>
      <c r="H28" s="54"/>
      <c r="J28" s="26" t="s">
        <v>43</v>
      </c>
    </row>
    <row r="29" customFormat="false" ht="27" hidden="false" customHeight="true" outlineLevel="0" collapsed="false">
      <c r="B29" s="48" t="n">
        <v>11</v>
      </c>
      <c r="C29" s="69"/>
      <c r="D29" s="70" t="str">
        <f aca="false">IF($C29="","",VLOOKUP($C29,BAZA_WG_SYMBOLI!$A$2:$C$1312,2,0))</f>
        <v/>
      </c>
      <c r="E29" s="71"/>
      <c r="F29" s="52"/>
      <c r="G29" s="53" t="str">
        <f aca="false">IF($C29="","",VLOOKUP($C29,BAZA_WG_SYMBOLI!$A$2:$C$1312,3,0))</f>
        <v/>
      </c>
      <c r="H29" s="54"/>
      <c r="J29" s="23"/>
    </row>
    <row r="30" customFormat="false" ht="27" hidden="false" customHeight="true" outlineLevel="0" collapsed="false">
      <c r="B30" s="48" t="n">
        <v>12</v>
      </c>
      <c r="C30" s="69"/>
      <c r="D30" s="70" t="str">
        <f aca="false">IF($C30="","",VLOOKUP($C30,BAZA_WG_SYMBOLI!$A$2:$C$1312,2,0))</f>
        <v/>
      </c>
      <c r="E30" s="71"/>
      <c r="F30" s="52"/>
      <c r="G30" s="53" t="str">
        <f aca="false">IF($C30="","",VLOOKUP($C30,BAZA_WG_SYMBOLI!$A$2:$C$1312,3,0))</f>
        <v/>
      </c>
      <c r="H30" s="54"/>
      <c r="J30" s="26" t="s">
        <v>44</v>
      </c>
    </row>
    <row r="31" customFormat="false" ht="27" hidden="false" customHeight="true" outlineLevel="0" collapsed="false">
      <c r="B31" s="48" t="n">
        <v>13</v>
      </c>
      <c r="C31" s="69"/>
      <c r="D31" s="70" t="str">
        <f aca="false">IF($C31="","",VLOOKUP($C31,BAZA_WG_SYMBOLI!$A$2:$C$1312,2,0))</f>
        <v/>
      </c>
      <c r="E31" s="71"/>
      <c r="F31" s="52"/>
      <c r="G31" s="53" t="str">
        <f aca="false">IF($C31="","",VLOOKUP($C31,BAZA_WG_SYMBOLI!$A$2:$C$1312,3,0))</f>
        <v/>
      </c>
      <c r="H31" s="54"/>
    </row>
    <row r="32" customFormat="false" ht="27" hidden="false" customHeight="true" outlineLevel="0" collapsed="false">
      <c r="B32" s="48" t="n">
        <v>14</v>
      </c>
      <c r="C32" s="69"/>
      <c r="D32" s="70" t="str">
        <f aca="false">IF($C32="","",VLOOKUP($C32,BAZA_WG_SYMBOLI!$A$2:$C$1312,2,0))</f>
        <v/>
      </c>
      <c r="E32" s="71"/>
      <c r="F32" s="52"/>
      <c r="G32" s="53" t="str">
        <f aca="false">IF($C32="","",VLOOKUP($C32,BAZA_WG_SYMBOLI!$A$2:$C$1312,3,0))</f>
        <v/>
      </c>
      <c r="H32" s="54"/>
    </row>
    <row r="33" customFormat="false" ht="27" hidden="false" customHeight="true" outlineLevel="0" collapsed="false">
      <c r="B33" s="55" t="n">
        <v>15</v>
      </c>
      <c r="C33" s="72"/>
      <c r="D33" s="73" t="str">
        <f aca="false">IF($C33="","",VLOOKUP($C33,BAZA_WG_SYMBOLI!$A$2:$C$1312,2,0))</f>
        <v/>
      </c>
      <c r="E33" s="74"/>
      <c r="F33" s="59"/>
      <c r="G33" s="60" t="str">
        <f aca="false">IF($C33="","",VLOOKUP($C33,BAZA_WG_SYMBOLI!$A$2:$C$1312,3,0))</f>
        <v/>
      </c>
      <c r="H33" s="61"/>
    </row>
    <row r="34" customFormat="false" ht="14.25" hidden="false" customHeight="true" outlineLevel="0" collapsed="false">
      <c r="B34" s="1" t="s">
        <v>45</v>
      </c>
    </row>
    <row r="35" customFormat="false" ht="11.25" hidden="false" customHeight="true" outlineLevel="0" collapsed="false">
      <c r="B35" s="62"/>
      <c r="C35" s="62"/>
      <c r="D35" s="62"/>
      <c r="E35" s="62"/>
      <c r="F35" s="62"/>
      <c r="G35" s="62"/>
      <c r="H35" s="62"/>
    </row>
    <row r="36" customFormat="false" ht="12" hidden="false" customHeight="true" outlineLevel="0" collapsed="false">
      <c r="B36" s="62"/>
      <c r="C36" s="62"/>
      <c r="D36" s="62"/>
      <c r="E36" s="62"/>
      <c r="F36" s="62"/>
      <c r="G36" s="62"/>
      <c r="H36" s="62"/>
    </row>
    <row r="37" customFormat="false" ht="12" hidden="false" customHeight="true" outlineLevel="0" collapsed="false">
      <c r="B37" s="62"/>
      <c r="C37" s="62"/>
      <c r="D37" s="62"/>
      <c r="E37" s="62"/>
      <c r="F37" s="62"/>
      <c r="G37" s="62"/>
      <c r="H37" s="62"/>
    </row>
    <row r="38" customFormat="false" ht="12" hidden="false" customHeight="true" outlineLevel="0" collapsed="false">
      <c r="B38" s="62"/>
      <c r="C38" s="62"/>
      <c r="D38" s="62"/>
      <c r="E38" s="62"/>
      <c r="F38" s="62"/>
      <c r="G38" s="62"/>
      <c r="H38" s="62"/>
    </row>
    <row r="39" customFormat="false" ht="31.5" hidden="false" customHeight="true" outlineLevel="0" collapsed="false">
      <c r="B39" s="63" t="s">
        <v>46</v>
      </c>
      <c r="C39" s="63"/>
      <c r="D39" s="63"/>
      <c r="E39" s="63"/>
      <c r="F39" s="63"/>
      <c r="G39" s="63"/>
      <c r="H39" s="63"/>
    </row>
    <row r="40" customFormat="false" ht="10.5" hidden="false" customHeight="true" outlineLevel="0" collapsed="false">
      <c r="B40" s="63"/>
      <c r="C40" s="63"/>
      <c r="D40" s="63"/>
      <c r="E40" s="63"/>
      <c r="F40" s="63"/>
      <c r="G40" s="63"/>
      <c r="H40" s="63"/>
    </row>
    <row r="41" customFormat="false" ht="30.75" hidden="false" customHeight="true" outlineLevel="0" collapsed="false">
      <c r="B41" s="64" t="s">
        <v>52</v>
      </c>
      <c r="C41" s="64"/>
      <c r="D41" s="64"/>
      <c r="E41" s="64"/>
      <c r="F41" s="64"/>
      <c r="G41" s="64"/>
      <c r="H41" s="64"/>
    </row>
  </sheetData>
  <sheetProtection sheet="true" password="f1ac" formatCells="false" formatColumns="false" formatRows="false" insertColumns="false" insertRows="false" insertHyperlinks="false" deleteColumns="false" deleteRows="false" sort="false" autoFilter="false" pivotTables="false"/>
  <mergeCells count="25">
    <mergeCell ref="A2:A3"/>
    <mergeCell ref="A4:A5"/>
    <mergeCell ref="E4:G4"/>
    <mergeCell ref="E5:G5"/>
    <mergeCell ref="E6:G6"/>
    <mergeCell ref="A7:A8"/>
    <mergeCell ref="E7:G7"/>
    <mergeCell ref="E8:G8"/>
    <mergeCell ref="E9:H9"/>
    <mergeCell ref="F10:H10"/>
    <mergeCell ref="F11:H11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  <mergeCell ref="B17:C17"/>
    <mergeCell ref="F17:H17"/>
    <mergeCell ref="B35:H38"/>
    <mergeCell ref="B39:H40"/>
    <mergeCell ref="B41:H41"/>
  </mergeCells>
  <dataValidations count="2">
    <dataValidation allowBlank="true" errorStyle="stop" operator="between" showDropDown="false" showErrorMessage="true" showInputMessage="false" sqref="H5:H8" type="list">
      <formula1>"X"</formula1>
      <formula2>0</formula2>
    </dataValidation>
    <dataValidation allowBlank="true" errorStyle="stop" operator="between" showDropDown="false" showErrorMessage="true" showInputMessage="false" sqref="C19:C33" type="list">
      <formula1>LISTA_SYMBOLI</formula1>
      <formula2>0</formula2>
    </dataValidation>
  </dataValidations>
  <hyperlinks>
    <hyperlink ref="J16" r:id="rId1" display="System rolet nadstawnych CC1000"/>
    <hyperlink ref="J18" r:id="rId2" display="System rolet nadstawnych TL1000"/>
    <hyperlink ref="J20" r:id="rId3" display="System rolet nadstawnych TP1000K"/>
    <hyperlink ref="J22" r:id="rId4" display="System rolet zewnętrznych ST2000"/>
    <hyperlink ref="J24" r:id="rId5" display="System rolet zewnętrznych RL2000"/>
    <hyperlink ref="J26" r:id="rId6" display="System rolet zewnętrznych OS2000"/>
    <hyperlink ref="J28" r:id="rId7" display="System rolet zewnętrznych OL2000"/>
    <hyperlink ref="J30" r:id="rId8" display="System rolet zewnętrznych IT2000"/>
  </hyperlinks>
  <printOptions headings="false" gridLines="false" gridLinesSet="true" horizontalCentered="false" verticalCentered="false"/>
  <pageMargins left="0.39375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0.85"/>
    <col collapsed="false" customWidth="true" hidden="false" outlineLevel="0" max="2" min="2" style="0" width="29.56"/>
    <col collapsed="false" customWidth="true" hidden="false" outlineLevel="0" max="3" min="3" style="0" width="11.42"/>
    <col collapsed="false" customWidth="true" hidden="false" outlineLevel="0" max="4" min="4" style="0" width="49.13"/>
  </cols>
  <sheetData>
    <row r="1" customFormat="false" ht="15" hidden="false" customHeight="false" outlineLevel="0" collapsed="false">
      <c r="A1" s="75" t="s">
        <v>33</v>
      </c>
      <c r="B1" s="75" t="s">
        <v>32</v>
      </c>
      <c r="C1" s="75" t="s">
        <v>53</v>
      </c>
      <c r="D1" s="75" t="s">
        <v>30</v>
      </c>
    </row>
    <row r="2" customFormat="false" ht="15" hidden="false" customHeight="false" outlineLevel="0" collapsed="false">
      <c r="A2" s="76" t="s">
        <v>54</v>
      </c>
      <c r="B2" s="76" t="s">
        <v>55</v>
      </c>
      <c r="C2" s="76" t="s">
        <v>56</v>
      </c>
      <c r="D2" s="76" t="s">
        <v>57</v>
      </c>
    </row>
    <row r="3" customFormat="false" ht="15" hidden="false" customHeight="false" outlineLevel="0" collapsed="false">
      <c r="A3" s="76" t="s">
        <v>58</v>
      </c>
      <c r="B3" s="76" t="s">
        <v>59</v>
      </c>
      <c r="C3" s="76" t="s">
        <v>56</v>
      </c>
      <c r="D3" s="76" t="s">
        <v>57</v>
      </c>
    </row>
    <row r="4" customFormat="false" ht="15" hidden="false" customHeight="false" outlineLevel="0" collapsed="false">
      <c r="A4" s="0" t="s">
        <v>60</v>
      </c>
      <c r="B4" s="0" t="s">
        <v>61</v>
      </c>
      <c r="C4" s="0" t="s">
        <v>62</v>
      </c>
      <c r="D4" s="0" t="s">
        <v>63</v>
      </c>
    </row>
    <row r="5" customFormat="false" ht="15" hidden="false" customHeight="false" outlineLevel="0" collapsed="false">
      <c r="A5" s="0" t="s">
        <v>64</v>
      </c>
      <c r="B5" s="0" t="s">
        <v>65</v>
      </c>
      <c r="C5" s="0" t="s">
        <v>66</v>
      </c>
      <c r="D5" s="0" t="s">
        <v>67</v>
      </c>
    </row>
    <row r="6" customFormat="false" ht="15" hidden="false" customHeight="false" outlineLevel="0" collapsed="false">
      <c r="A6" s="0" t="s">
        <v>68</v>
      </c>
      <c r="B6" s="0" t="s">
        <v>69</v>
      </c>
      <c r="C6" s="0" t="s">
        <v>66</v>
      </c>
      <c r="D6" s="0" t="s">
        <v>67</v>
      </c>
    </row>
    <row r="7" customFormat="false" ht="15" hidden="false" customHeight="false" outlineLevel="0" collapsed="false">
      <c r="A7" s="0" t="s">
        <v>70</v>
      </c>
      <c r="B7" s="0" t="s">
        <v>71</v>
      </c>
      <c r="C7" s="0" t="s">
        <v>62</v>
      </c>
      <c r="D7" s="0" t="s">
        <v>63</v>
      </c>
    </row>
    <row r="8" customFormat="false" ht="15" hidden="false" customHeight="false" outlineLevel="0" collapsed="false">
      <c r="A8" s="0" t="s">
        <v>72</v>
      </c>
      <c r="B8" s="0" t="s">
        <v>73</v>
      </c>
      <c r="C8" s="0" t="s">
        <v>62</v>
      </c>
      <c r="D8" s="0" t="s">
        <v>63</v>
      </c>
    </row>
    <row r="9" customFormat="false" ht="15" hidden="false" customHeight="false" outlineLevel="0" collapsed="false">
      <c r="A9" s="0" t="s">
        <v>74</v>
      </c>
      <c r="B9" s="0" t="s">
        <v>75</v>
      </c>
      <c r="C9" s="0" t="s">
        <v>62</v>
      </c>
      <c r="D9" s="0" t="s">
        <v>63</v>
      </c>
    </row>
    <row r="10" customFormat="false" ht="15" hidden="false" customHeight="false" outlineLevel="0" collapsed="false">
      <c r="A10" s="0" t="s">
        <v>76</v>
      </c>
      <c r="B10" s="0" t="s">
        <v>77</v>
      </c>
      <c r="C10" s="0" t="s">
        <v>62</v>
      </c>
      <c r="D10" s="0" t="s">
        <v>63</v>
      </c>
    </row>
    <row r="11" customFormat="false" ht="15" hidden="false" customHeight="false" outlineLevel="0" collapsed="false">
      <c r="A11" s="0" t="s">
        <v>78</v>
      </c>
      <c r="B11" s="0" t="s">
        <v>79</v>
      </c>
      <c r="C11" s="0" t="s">
        <v>80</v>
      </c>
      <c r="D11" s="0" t="s">
        <v>81</v>
      </c>
    </row>
    <row r="12" customFormat="false" ht="15" hidden="false" customHeight="false" outlineLevel="0" collapsed="false">
      <c r="A12" s="0" t="s">
        <v>82</v>
      </c>
      <c r="B12" s="0" t="s">
        <v>83</v>
      </c>
      <c r="C12" s="0" t="s">
        <v>56</v>
      </c>
      <c r="D12" s="0" t="s">
        <v>84</v>
      </c>
    </row>
    <row r="13" customFormat="false" ht="15" hidden="false" customHeight="false" outlineLevel="0" collapsed="false">
      <c r="A13" s="0" t="s">
        <v>85</v>
      </c>
      <c r="B13" s="0" t="s">
        <v>86</v>
      </c>
      <c r="C13" s="0" t="s">
        <v>87</v>
      </c>
      <c r="D13" s="0" t="s">
        <v>88</v>
      </c>
    </row>
    <row r="14" customFormat="false" ht="15" hidden="false" customHeight="false" outlineLevel="0" collapsed="false">
      <c r="A14" s="0" t="s">
        <v>89</v>
      </c>
      <c r="B14" s="0" t="s">
        <v>90</v>
      </c>
      <c r="C14" s="0" t="s">
        <v>87</v>
      </c>
      <c r="D14" s="0" t="s">
        <v>88</v>
      </c>
    </row>
    <row r="15" customFormat="false" ht="15" hidden="false" customHeight="false" outlineLevel="0" collapsed="false">
      <c r="A15" s="0" t="s">
        <v>91</v>
      </c>
      <c r="B15" s="0" t="s">
        <v>92</v>
      </c>
      <c r="C15" s="0" t="s">
        <v>87</v>
      </c>
      <c r="D15" s="0" t="s">
        <v>88</v>
      </c>
    </row>
    <row r="16" customFormat="false" ht="15" hidden="false" customHeight="false" outlineLevel="0" collapsed="false">
      <c r="A16" s="0" t="s">
        <v>93</v>
      </c>
      <c r="B16" s="0" t="s">
        <v>94</v>
      </c>
      <c r="C16" s="0" t="s">
        <v>87</v>
      </c>
      <c r="D16" s="0" t="s">
        <v>88</v>
      </c>
    </row>
    <row r="17" customFormat="false" ht="15" hidden="false" customHeight="false" outlineLevel="0" collapsed="false">
      <c r="A17" s="0" t="s">
        <v>95</v>
      </c>
      <c r="B17" s="0" t="s">
        <v>96</v>
      </c>
      <c r="C17" s="0" t="s">
        <v>87</v>
      </c>
      <c r="D17" s="0" t="s">
        <v>88</v>
      </c>
    </row>
    <row r="18" customFormat="false" ht="15" hidden="false" customHeight="false" outlineLevel="0" collapsed="false">
      <c r="A18" s="0" t="s">
        <v>97</v>
      </c>
      <c r="B18" s="0" t="s">
        <v>98</v>
      </c>
      <c r="C18" s="0" t="s">
        <v>87</v>
      </c>
      <c r="D18" s="0" t="s">
        <v>88</v>
      </c>
    </row>
    <row r="19" customFormat="false" ht="15" hidden="false" customHeight="false" outlineLevel="0" collapsed="false">
      <c r="A19" s="0" t="s">
        <v>99</v>
      </c>
      <c r="B19" s="0" t="s">
        <v>100</v>
      </c>
      <c r="C19" s="0" t="s">
        <v>87</v>
      </c>
      <c r="D19" s="0" t="s">
        <v>88</v>
      </c>
    </row>
    <row r="20" customFormat="false" ht="15" hidden="false" customHeight="false" outlineLevel="0" collapsed="false">
      <c r="A20" s="0" t="s">
        <v>101</v>
      </c>
      <c r="B20" s="0" t="s">
        <v>102</v>
      </c>
      <c r="C20" s="0" t="s">
        <v>87</v>
      </c>
      <c r="D20" s="0" t="s">
        <v>88</v>
      </c>
    </row>
    <row r="21" customFormat="false" ht="15" hidden="false" customHeight="false" outlineLevel="0" collapsed="false">
      <c r="A21" s="0" t="s">
        <v>103</v>
      </c>
      <c r="B21" s="0" t="s">
        <v>104</v>
      </c>
      <c r="C21" s="0" t="s">
        <v>87</v>
      </c>
      <c r="D21" s="0" t="s">
        <v>88</v>
      </c>
    </row>
    <row r="22" customFormat="false" ht="15" hidden="false" customHeight="false" outlineLevel="0" collapsed="false">
      <c r="A22" s="0" t="s">
        <v>105</v>
      </c>
      <c r="B22" s="0" t="s">
        <v>106</v>
      </c>
      <c r="C22" s="0" t="s">
        <v>87</v>
      </c>
      <c r="D22" s="0" t="s">
        <v>88</v>
      </c>
    </row>
    <row r="23" customFormat="false" ht="15" hidden="false" customHeight="false" outlineLevel="0" collapsed="false">
      <c r="A23" s="0" t="s">
        <v>107</v>
      </c>
      <c r="B23" s="0" t="s">
        <v>108</v>
      </c>
      <c r="C23" s="0" t="s">
        <v>87</v>
      </c>
      <c r="D23" s="0" t="s">
        <v>88</v>
      </c>
    </row>
    <row r="24" customFormat="false" ht="15" hidden="false" customHeight="false" outlineLevel="0" collapsed="false">
      <c r="A24" s="0" t="s">
        <v>109</v>
      </c>
      <c r="B24" s="0" t="s">
        <v>110</v>
      </c>
      <c r="C24" s="0" t="s">
        <v>87</v>
      </c>
      <c r="D24" s="0" t="s">
        <v>88</v>
      </c>
    </row>
    <row r="25" customFormat="false" ht="15" hidden="false" customHeight="false" outlineLevel="0" collapsed="false">
      <c r="A25" s="0" t="s">
        <v>111</v>
      </c>
      <c r="B25" s="0" t="s">
        <v>112</v>
      </c>
      <c r="C25" s="0" t="s">
        <v>87</v>
      </c>
      <c r="D25" s="0" t="s">
        <v>88</v>
      </c>
    </row>
    <row r="26" customFormat="false" ht="15" hidden="false" customHeight="false" outlineLevel="0" collapsed="false">
      <c r="A26" s="0" t="s">
        <v>113</v>
      </c>
      <c r="B26" s="0" t="s">
        <v>114</v>
      </c>
      <c r="C26" s="0" t="s">
        <v>87</v>
      </c>
      <c r="D26" s="0" t="s">
        <v>88</v>
      </c>
    </row>
    <row r="27" customFormat="false" ht="15" hidden="false" customHeight="false" outlineLevel="0" collapsed="false">
      <c r="A27" s="0" t="s">
        <v>115</v>
      </c>
      <c r="B27" s="0" t="s">
        <v>116</v>
      </c>
      <c r="C27" s="0" t="s">
        <v>87</v>
      </c>
      <c r="D27" s="0" t="s">
        <v>88</v>
      </c>
    </row>
    <row r="28" customFormat="false" ht="15" hidden="false" customHeight="false" outlineLevel="0" collapsed="false">
      <c r="A28" s="0" t="s">
        <v>117</v>
      </c>
      <c r="B28" s="0" t="s">
        <v>118</v>
      </c>
      <c r="C28" s="0" t="s">
        <v>87</v>
      </c>
      <c r="D28" s="0" t="s">
        <v>88</v>
      </c>
    </row>
    <row r="29" customFormat="false" ht="15" hidden="false" customHeight="false" outlineLevel="0" collapsed="false">
      <c r="A29" s="0" t="s">
        <v>119</v>
      </c>
      <c r="B29" s="0" t="s">
        <v>120</v>
      </c>
      <c r="C29" s="0" t="s">
        <v>87</v>
      </c>
      <c r="D29" s="0" t="s">
        <v>88</v>
      </c>
    </row>
    <row r="30" customFormat="false" ht="15" hidden="false" customHeight="false" outlineLevel="0" collapsed="false">
      <c r="A30" s="0" t="s">
        <v>121</v>
      </c>
      <c r="B30" s="0" t="s">
        <v>122</v>
      </c>
      <c r="C30" s="0" t="s">
        <v>87</v>
      </c>
      <c r="D30" s="0" t="s">
        <v>88</v>
      </c>
    </row>
    <row r="31" customFormat="false" ht="15" hidden="false" customHeight="false" outlineLevel="0" collapsed="false">
      <c r="A31" s="0" t="s">
        <v>123</v>
      </c>
      <c r="B31" s="0" t="s">
        <v>124</v>
      </c>
      <c r="C31" s="0" t="s">
        <v>87</v>
      </c>
      <c r="D31" s="0" t="s">
        <v>88</v>
      </c>
    </row>
    <row r="32" customFormat="false" ht="15" hidden="false" customHeight="false" outlineLevel="0" collapsed="false">
      <c r="A32" s="0" t="s">
        <v>125</v>
      </c>
      <c r="B32" s="0" t="s">
        <v>126</v>
      </c>
      <c r="C32" s="0" t="s">
        <v>87</v>
      </c>
      <c r="D32" s="0" t="s">
        <v>88</v>
      </c>
    </row>
    <row r="33" customFormat="false" ht="15" hidden="false" customHeight="false" outlineLevel="0" collapsed="false">
      <c r="A33" s="0" t="s">
        <v>127</v>
      </c>
      <c r="B33" s="0" t="s">
        <v>128</v>
      </c>
      <c r="C33" s="0" t="s">
        <v>87</v>
      </c>
      <c r="D33" s="0" t="s">
        <v>88</v>
      </c>
    </row>
    <row r="34" customFormat="false" ht="15" hidden="false" customHeight="false" outlineLevel="0" collapsed="false">
      <c r="A34" s="0" t="s">
        <v>129</v>
      </c>
      <c r="B34" s="0" t="s">
        <v>130</v>
      </c>
      <c r="C34" s="0" t="s">
        <v>87</v>
      </c>
      <c r="D34" s="0" t="s">
        <v>88</v>
      </c>
    </row>
    <row r="35" customFormat="false" ht="15" hidden="false" customHeight="false" outlineLevel="0" collapsed="false">
      <c r="A35" s="0" t="s">
        <v>131</v>
      </c>
      <c r="B35" s="0" t="s">
        <v>132</v>
      </c>
      <c r="C35" s="0" t="s">
        <v>87</v>
      </c>
      <c r="D35" s="0" t="s">
        <v>88</v>
      </c>
    </row>
    <row r="36" customFormat="false" ht="15" hidden="false" customHeight="false" outlineLevel="0" collapsed="false">
      <c r="A36" s="0" t="s">
        <v>133</v>
      </c>
      <c r="B36" s="0" t="s">
        <v>134</v>
      </c>
      <c r="C36" s="0" t="s">
        <v>87</v>
      </c>
      <c r="D36" s="0" t="s">
        <v>88</v>
      </c>
    </row>
    <row r="37" customFormat="false" ht="15" hidden="false" customHeight="false" outlineLevel="0" collapsed="false">
      <c r="A37" s="0" t="s">
        <v>135</v>
      </c>
      <c r="B37" s="0" t="s">
        <v>136</v>
      </c>
      <c r="C37" s="0" t="s">
        <v>87</v>
      </c>
      <c r="D37" s="0" t="s">
        <v>88</v>
      </c>
    </row>
    <row r="38" customFormat="false" ht="15" hidden="false" customHeight="false" outlineLevel="0" collapsed="false">
      <c r="A38" s="0" t="s">
        <v>137</v>
      </c>
      <c r="B38" s="0" t="s">
        <v>138</v>
      </c>
      <c r="C38" s="0" t="s">
        <v>87</v>
      </c>
      <c r="D38" s="0" t="s">
        <v>88</v>
      </c>
    </row>
    <row r="39" customFormat="false" ht="15" hidden="false" customHeight="false" outlineLevel="0" collapsed="false">
      <c r="A39" s="0" t="s">
        <v>139</v>
      </c>
      <c r="B39" s="0" t="s">
        <v>140</v>
      </c>
      <c r="C39" s="0" t="s">
        <v>87</v>
      </c>
      <c r="D39" s="0" t="s">
        <v>88</v>
      </c>
    </row>
    <row r="40" customFormat="false" ht="15" hidden="false" customHeight="false" outlineLevel="0" collapsed="false">
      <c r="A40" s="0" t="s">
        <v>141</v>
      </c>
      <c r="B40" s="0" t="s">
        <v>142</v>
      </c>
      <c r="C40" s="0" t="s">
        <v>87</v>
      </c>
      <c r="D40" s="0" t="s">
        <v>88</v>
      </c>
    </row>
    <row r="41" customFormat="false" ht="15" hidden="false" customHeight="false" outlineLevel="0" collapsed="false">
      <c r="A41" s="0" t="s">
        <v>143</v>
      </c>
      <c r="B41" s="0" t="s">
        <v>144</v>
      </c>
      <c r="C41" s="0" t="s">
        <v>87</v>
      </c>
      <c r="D41" s="0" t="s">
        <v>88</v>
      </c>
    </row>
    <row r="42" customFormat="false" ht="15" hidden="false" customHeight="false" outlineLevel="0" collapsed="false">
      <c r="A42" s="0" t="s">
        <v>145</v>
      </c>
      <c r="B42" s="0" t="s">
        <v>146</v>
      </c>
      <c r="C42" s="0" t="s">
        <v>87</v>
      </c>
      <c r="D42" s="0" t="s">
        <v>88</v>
      </c>
    </row>
    <row r="43" customFormat="false" ht="15" hidden="false" customHeight="false" outlineLevel="0" collapsed="false">
      <c r="A43" s="0" t="s">
        <v>147</v>
      </c>
      <c r="B43" s="0" t="s">
        <v>148</v>
      </c>
      <c r="C43" s="0" t="s">
        <v>87</v>
      </c>
      <c r="D43" s="0" t="s">
        <v>88</v>
      </c>
    </row>
    <row r="44" customFormat="false" ht="15" hidden="false" customHeight="false" outlineLevel="0" collapsed="false">
      <c r="A44" s="0" t="s">
        <v>149</v>
      </c>
      <c r="B44" s="0" t="s">
        <v>150</v>
      </c>
      <c r="C44" s="0" t="s">
        <v>87</v>
      </c>
      <c r="D44" s="0" t="s">
        <v>88</v>
      </c>
    </row>
    <row r="45" customFormat="false" ht="15" hidden="false" customHeight="false" outlineLevel="0" collapsed="false">
      <c r="A45" s="0" t="s">
        <v>151</v>
      </c>
      <c r="B45" s="0" t="s">
        <v>152</v>
      </c>
      <c r="C45" s="0" t="s">
        <v>87</v>
      </c>
      <c r="D45" s="0" t="s">
        <v>88</v>
      </c>
    </row>
    <row r="46" customFormat="false" ht="15" hidden="false" customHeight="false" outlineLevel="0" collapsed="false">
      <c r="A46" s="0" t="s">
        <v>153</v>
      </c>
      <c r="B46" s="0" t="s">
        <v>154</v>
      </c>
      <c r="C46" s="0" t="s">
        <v>87</v>
      </c>
      <c r="D46" s="0" t="s">
        <v>88</v>
      </c>
    </row>
    <row r="47" customFormat="false" ht="15" hidden="false" customHeight="false" outlineLevel="0" collapsed="false">
      <c r="A47" s="0" t="s">
        <v>155</v>
      </c>
      <c r="B47" s="0" t="s">
        <v>156</v>
      </c>
      <c r="C47" s="0" t="s">
        <v>87</v>
      </c>
      <c r="D47" s="0" t="s">
        <v>88</v>
      </c>
    </row>
    <row r="48" customFormat="false" ht="15" hidden="false" customHeight="false" outlineLevel="0" collapsed="false">
      <c r="A48" s="0" t="s">
        <v>157</v>
      </c>
      <c r="B48" s="0" t="s">
        <v>158</v>
      </c>
      <c r="C48" s="0" t="s">
        <v>87</v>
      </c>
      <c r="D48" s="0" t="s">
        <v>88</v>
      </c>
    </row>
    <row r="49" customFormat="false" ht="15" hidden="false" customHeight="false" outlineLevel="0" collapsed="false">
      <c r="A49" s="0" t="s">
        <v>159</v>
      </c>
      <c r="B49" s="0" t="s">
        <v>160</v>
      </c>
      <c r="C49" s="0" t="s">
        <v>87</v>
      </c>
      <c r="D49" s="0" t="s">
        <v>88</v>
      </c>
    </row>
    <row r="50" customFormat="false" ht="15" hidden="false" customHeight="false" outlineLevel="0" collapsed="false">
      <c r="A50" s="0" t="s">
        <v>161</v>
      </c>
      <c r="B50" s="0" t="s">
        <v>162</v>
      </c>
      <c r="C50" s="0" t="s">
        <v>87</v>
      </c>
      <c r="D50" s="0" t="s">
        <v>88</v>
      </c>
    </row>
    <row r="51" customFormat="false" ht="15" hidden="false" customHeight="false" outlineLevel="0" collapsed="false">
      <c r="A51" s="0" t="s">
        <v>163</v>
      </c>
      <c r="B51" s="0" t="s">
        <v>164</v>
      </c>
      <c r="C51" s="0" t="s">
        <v>87</v>
      </c>
      <c r="D51" s="0" t="s">
        <v>88</v>
      </c>
    </row>
    <row r="52" customFormat="false" ht="15" hidden="false" customHeight="false" outlineLevel="0" collapsed="false">
      <c r="A52" s="0" t="s">
        <v>165</v>
      </c>
      <c r="B52" s="0" t="s">
        <v>166</v>
      </c>
      <c r="C52" s="0" t="s">
        <v>87</v>
      </c>
      <c r="D52" s="0" t="s">
        <v>88</v>
      </c>
    </row>
    <row r="53" customFormat="false" ht="15" hidden="false" customHeight="false" outlineLevel="0" collapsed="false">
      <c r="A53" s="0" t="s">
        <v>167</v>
      </c>
      <c r="B53" s="0" t="s">
        <v>168</v>
      </c>
      <c r="C53" s="0" t="s">
        <v>87</v>
      </c>
      <c r="D53" s="0" t="s">
        <v>88</v>
      </c>
    </row>
    <row r="54" customFormat="false" ht="15" hidden="false" customHeight="false" outlineLevel="0" collapsed="false">
      <c r="A54" s="0" t="s">
        <v>169</v>
      </c>
      <c r="B54" s="0" t="s">
        <v>170</v>
      </c>
      <c r="C54" s="0" t="s">
        <v>87</v>
      </c>
      <c r="D54" s="0" t="s">
        <v>88</v>
      </c>
    </row>
    <row r="55" customFormat="false" ht="15" hidden="false" customHeight="false" outlineLevel="0" collapsed="false">
      <c r="A55" s="0" t="s">
        <v>171</v>
      </c>
      <c r="B55" s="0" t="s">
        <v>172</v>
      </c>
      <c r="C55" s="0" t="s">
        <v>87</v>
      </c>
      <c r="D55" s="0" t="s">
        <v>88</v>
      </c>
    </row>
    <row r="56" customFormat="false" ht="15" hidden="false" customHeight="false" outlineLevel="0" collapsed="false">
      <c r="A56" s="0" t="s">
        <v>173</v>
      </c>
      <c r="B56" s="0" t="s">
        <v>174</v>
      </c>
      <c r="C56" s="0" t="s">
        <v>87</v>
      </c>
      <c r="D56" s="0" t="s">
        <v>88</v>
      </c>
    </row>
    <row r="57" customFormat="false" ht="15" hidden="false" customHeight="false" outlineLevel="0" collapsed="false">
      <c r="A57" s="0" t="s">
        <v>175</v>
      </c>
      <c r="B57" s="0" t="s">
        <v>176</v>
      </c>
      <c r="C57" s="0" t="s">
        <v>87</v>
      </c>
      <c r="D57" s="0" t="s">
        <v>88</v>
      </c>
    </row>
    <row r="58" customFormat="false" ht="15" hidden="false" customHeight="false" outlineLevel="0" collapsed="false">
      <c r="A58" s="0" t="s">
        <v>177</v>
      </c>
      <c r="B58" s="0" t="s">
        <v>178</v>
      </c>
      <c r="C58" s="0" t="s">
        <v>87</v>
      </c>
      <c r="D58" s="0" t="s">
        <v>88</v>
      </c>
    </row>
    <row r="59" customFormat="false" ht="15" hidden="false" customHeight="false" outlineLevel="0" collapsed="false">
      <c r="A59" s="0" t="s">
        <v>179</v>
      </c>
      <c r="B59" s="0" t="s">
        <v>180</v>
      </c>
      <c r="C59" s="0" t="s">
        <v>87</v>
      </c>
      <c r="D59" s="0" t="s">
        <v>88</v>
      </c>
    </row>
    <row r="60" customFormat="false" ht="15" hidden="false" customHeight="false" outlineLevel="0" collapsed="false">
      <c r="A60" s="0" t="s">
        <v>181</v>
      </c>
      <c r="B60" s="0" t="s">
        <v>182</v>
      </c>
      <c r="C60" s="0" t="s">
        <v>87</v>
      </c>
      <c r="D60" s="0" t="s">
        <v>88</v>
      </c>
    </row>
    <row r="61" customFormat="false" ht="15" hidden="false" customHeight="false" outlineLevel="0" collapsed="false">
      <c r="A61" s="0" t="s">
        <v>183</v>
      </c>
      <c r="B61" s="0" t="s">
        <v>184</v>
      </c>
      <c r="C61" s="0" t="s">
        <v>87</v>
      </c>
      <c r="D61" s="0" t="s">
        <v>88</v>
      </c>
    </row>
    <row r="62" customFormat="false" ht="15" hidden="false" customHeight="false" outlineLevel="0" collapsed="false">
      <c r="A62" s="0" t="s">
        <v>185</v>
      </c>
      <c r="B62" s="0" t="s">
        <v>186</v>
      </c>
      <c r="C62" s="0" t="s">
        <v>87</v>
      </c>
      <c r="D62" s="0" t="s">
        <v>88</v>
      </c>
    </row>
    <row r="63" customFormat="false" ht="15" hidden="false" customHeight="false" outlineLevel="0" collapsed="false">
      <c r="A63" s="0" t="s">
        <v>187</v>
      </c>
      <c r="B63" s="0" t="s">
        <v>188</v>
      </c>
      <c r="C63" s="0" t="s">
        <v>87</v>
      </c>
      <c r="D63" s="0" t="s">
        <v>88</v>
      </c>
    </row>
    <row r="64" customFormat="false" ht="15" hidden="false" customHeight="false" outlineLevel="0" collapsed="false">
      <c r="A64" s="0" t="s">
        <v>189</v>
      </c>
      <c r="B64" s="0" t="s">
        <v>190</v>
      </c>
      <c r="C64" s="0" t="s">
        <v>87</v>
      </c>
      <c r="D64" s="0" t="s">
        <v>88</v>
      </c>
    </row>
    <row r="65" customFormat="false" ht="15" hidden="false" customHeight="false" outlineLevel="0" collapsed="false">
      <c r="A65" s="0" t="s">
        <v>191</v>
      </c>
      <c r="B65" s="0" t="s">
        <v>192</v>
      </c>
      <c r="C65" s="0" t="s">
        <v>87</v>
      </c>
      <c r="D65" s="0" t="s">
        <v>88</v>
      </c>
    </row>
    <row r="66" customFormat="false" ht="15" hidden="false" customHeight="false" outlineLevel="0" collapsed="false">
      <c r="A66" s="0" t="s">
        <v>193</v>
      </c>
      <c r="B66" s="0" t="s">
        <v>194</v>
      </c>
      <c r="C66" s="0" t="s">
        <v>87</v>
      </c>
      <c r="D66" s="0" t="s">
        <v>88</v>
      </c>
    </row>
    <row r="67" customFormat="false" ht="15" hidden="false" customHeight="false" outlineLevel="0" collapsed="false">
      <c r="A67" s="0" t="s">
        <v>195</v>
      </c>
      <c r="B67" s="0" t="s">
        <v>196</v>
      </c>
      <c r="C67" s="0" t="s">
        <v>87</v>
      </c>
      <c r="D67" s="0" t="s">
        <v>88</v>
      </c>
    </row>
    <row r="68" customFormat="false" ht="15" hidden="false" customHeight="false" outlineLevel="0" collapsed="false">
      <c r="A68" s="0" t="s">
        <v>197</v>
      </c>
      <c r="B68" s="0" t="s">
        <v>198</v>
      </c>
      <c r="C68" s="0" t="s">
        <v>87</v>
      </c>
      <c r="D68" s="0" t="s">
        <v>88</v>
      </c>
    </row>
    <row r="69" customFormat="false" ht="15" hidden="false" customHeight="false" outlineLevel="0" collapsed="false">
      <c r="A69" s="0" t="s">
        <v>199</v>
      </c>
      <c r="B69" s="0" t="s">
        <v>200</v>
      </c>
      <c r="C69" s="0" t="s">
        <v>87</v>
      </c>
      <c r="D69" s="0" t="s">
        <v>88</v>
      </c>
    </row>
    <row r="70" customFormat="false" ht="15" hidden="false" customHeight="false" outlineLevel="0" collapsed="false">
      <c r="A70" s="0" t="s">
        <v>201</v>
      </c>
      <c r="B70" s="0" t="s">
        <v>202</v>
      </c>
      <c r="C70" s="0" t="s">
        <v>87</v>
      </c>
      <c r="D70" s="0" t="s">
        <v>88</v>
      </c>
    </row>
    <row r="71" customFormat="false" ht="15" hidden="false" customHeight="false" outlineLevel="0" collapsed="false">
      <c r="A71" s="0" t="s">
        <v>203</v>
      </c>
      <c r="B71" s="0" t="s">
        <v>204</v>
      </c>
      <c r="C71" s="0" t="s">
        <v>87</v>
      </c>
      <c r="D71" s="0" t="s">
        <v>88</v>
      </c>
    </row>
    <row r="72" customFormat="false" ht="15" hidden="false" customHeight="false" outlineLevel="0" collapsed="false">
      <c r="A72" s="0" t="s">
        <v>205</v>
      </c>
      <c r="B72" s="0" t="s">
        <v>206</v>
      </c>
      <c r="C72" s="0" t="s">
        <v>87</v>
      </c>
      <c r="D72" s="0" t="s">
        <v>88</v>
      </c>
    </row>
    <row r="73" customFormat="false" ht="15" hidden="false" customHeight="false" outlineLevel="0" collapsed="false">
      <c r="A73" s="0" t="s">
        <v>207</v>
      </c>
      <c r="B73" s="0" t="s">
        <v>208</v>
      </c>
      <c r="C73" s="0" t="s">
        <v>87</v>
      </c>
      <c r="D73" s="0" t="s">
        <v>88</v>
      </c>
    </row>
    <row r="74" customFormat="false" ht="15" hidden="false" customHeight="false" outlineLevel="0" collapsed="false">
      <c r="A74" s="0" t="s">
        <v>209</v>
      </c>
      <c r="B74" s="0" t="s">
        <v>210</v>
      </c>
      <c r="C74" s="0" t="s">
        <v>87</v>
      </c>
      <c r="D74" s="0" t="s">
        <v>88</v>
      </c>
    </row>
    <row r="75" customFormat="false" ht="15" hidden="false" customHeight="false" outlineLevel="0" collapsed="false">
      <c r="A75" s="0" t="s">
        <v>211</v>
      </c>
      <c r="B75" s="0" t="s">
        <v>212</v>
      </c>
      <c r="C75" s="0" t="s">
        <v>87</v>
      </c>
      <c r="D75" s="0" t="s">
        <v>88</v>
      </c>
    </row>
    <row r="76" customFormat="false" ht="15" hidden="false" customHeight="false" outlineLevel="0" collapsed="false">
      <c r="A76" s="0" t="s">
        <v>213</v>
      </c>
      <c r="B76" s="0" t="s">
        <v>214</v>
      </c>
      <c r="C76" s="0" t="s">
        <v>87</v>
      </c>
      <c r="D76" s="0" t="s">
        <v>88</v>
      </c>
    </row>
    <row r="77" customFormat="false" ht="15" hidden="false" customHeight="false" outlineLevel="0" collapsed="false">
      <c r="A77" s="0" t="s">
        <v>215</v>
      </c>
      <c r="B77" s="0" t="s">
        <v>216</v>
      </c>
      <c r="C77" s="0" t="s">
        <v>87</v>
      </c>
      <c r="D77" s="0" t="s">
        <v>88</v>
      </c>
    </row>
    <row r="78" customFormat="false" ht="15" hidden="false" customHeight="false" outlineLevel="0" collapsed="false">
      <c r="A78" s="0" t="s">
        <v>217</v>
      </c>
      <c r="B78" s="0" t="s">
        <v>218</v>
      </c>
      <c r="C78" s="0" t="s">
        <v>87</v>
      </c>
      <c r="D78" s="0" t="s">
        <v>88</v>
      </c>
    </row>
    <row r="79" customFormat="false" ht="15" hidden="false" customHeight="false" outlineLevel="0" collapsed="false">
      <c r="A79" s="0" t="s">
        <v>219</v>
      </c>
      <c r="B79" s="0" t="s">
        <v>220</v>
      </c>
      <c r="C79" s="0" t="s">
        <v>87</v>
      </c>
      <c r="D79" s="0" t="s">
        <v>88</v>
      </c>
    </row>
    <row r="80" customFormat="false" ht="15" hidden="false" customHeight="false" outlineLevel="0" collapsed="false">
      <c r="A80" s="0" t="s">
        <v>221</v>
      </c>
      <c r="B80" s="0" t="s">
        <v>222</v>
      </c>
      <c r="C80" s="0" t="s">
        <v>87</v>
      </c>
      <c r="D80" s="0" t="s">
        <v>88</v>
      </c>
    </row>
    <row r="81" customFormat="false" ht="15" hidden="false" customHeight="false" outlineLevel="0" collapsed="false">
      <c r="A81" s="0" t="s">
        <v>223</v>
      </c>
      <c r="B81" s="0" t="s">
        <v>224</v>
      </c>
      <c r="C81" s="0" t="s">
        <v>87</v>
      </c>
      <c r="D81" s="0" t="s">
        <v>88</v>
      </c>
    </row>
    <row r="82" customFormat="false" ht="15" hidden="false" customHeight="false" outlineLevel="0" collapsed="false">
      <c r="A82" s="0" t="s">
        <v>225</v>
      </c>
      <c r="B82" s="0" t="s">
        <v>226</v>
      </c>
      <c r="C82" s="0" t="s">
        <v>87</v>
      </c>
      <c r="D82" s="0" t="s">
        <v>88</v>
      </c>
    </row>
    <row r="83" customFormat="false" ht="15" hidden="false" customHeight="false" outlineLevel="0" collapsed="false">
      <c r="A83" s="0" t="s">
        <v>227</v>
      </c>
      <c r="B83" s="0" t="s">
        <v>228</v>
      </c>
      <c r="C83" s="0" t="s">
        <v>87</v>
      </c>
      <c r="D83" s="0" t="s">
        <v>88</v>
      </c>
    </row>
    <row r="84" customFormat="false" ht="15" hidden="false" customHeight="false" outlineLevel="0" collapsed="false">
      <c r="A84" s="0" t="s">
        <v>229</v>
      </c>
      <c r="B84" s="0" t="s">
        <v>230</v>
      </c>
      <c r="C84" s="0" t="s">
        <v>87</v>
      </c>
      <c r="D84" s="0" t="s">
        <v>88</v>
      </c>
    </row>
    <row r="85" customFormat="false" ht="15" hidden="false" customHeight="false" outlineLevel="0" collapsed="false">
      <c r="A85" s="0" t="s">
        <v>231</v>
      </c>
      <c r="B85" s="0" t="s">
        <v>232</v>
      </c>
      <c r="C85" s="0" t="s">
        <v>87</v>
      </c>
      <c r="D85" s="0" t="s">
        <v>88</v>
      </c>
    </row>
    <row r="86" customFormat="false" ht="15" hidden="false" customHeight="false" outlineLevel="0" collapsed="false">
      <c r="A86" s="0" t="s">
        <v>233</v>
      </c>
      <c r="B86" s="0" t="s">
        <v>234</v>
      </c>
      <c r="C86" s="0" t="s">
        <v>87</v>
      </c>
      <c r="D86" s="0" t="s">
        <v>88</v>
      </c>
    </row>
    <row r="87" customFormat="false" ht="15" hidden="false" customHeight="false" outlineLevel="0" collapsed="false">
      <c r="A87" s="0" t="s">
        <v>235</v>
      </c>
      <c r="B87" s="0" t="s">
        <v>236</v>
      </c>
      <c r="C87" s="0" t="s">
        <v>87</v>
      </c>
      <c r="D87" s="0" t="s">
        <v>88</v>
      </c>
    </row>
    <row r="88" customFormat="false" ht="15" hidden="false" customHeight="false" outlineLevel="0" collapsed="false">
      <c r="A88" s="0" t="s">
        <v>237</v>
      </c>
      <c r="B88" s="0" t="s">
        <v>238</v>
      </c>
      <c r="C88" s="0" t="s">
        <v>87</v>
      </c>
      <c r="D88" s="0" t="s">
        <v>88</v>
      </c>
    </row>
    <row r="89" customFormat="false" ht="15" hidden="false" customHeight="false" outlineLevel="0" collapsed="false">
      <c r="A89" s="0" t="s">
        <v>239</v>
      </c>
      <c r="B89" s="0" t="s">
        <v>240</v>
      </c>
      <c r="C89" s="0" t="s">
        <v>87</v>
      </c>
      <c r="D89" s="0" t="s">
        <v>88</v>
      </c>
    </row>
    <row r="90" customFormat="false" ht="15" hidden="false" customHeight="false" outlineLevel="0" collapsed="false">
      <c r="A90" s="0" t="s">
        <v>241</v>
      </c>
      <c r="B90" s="0" t="s">
        <v>242</v>
      </c>
      <c r="C90" s="0" t="s">
        <v>87</v>
      </c>
      <c r="D90" s="0" t="s">
        <v>88</v>
      </c>
    </row>
    <row r="91" customFormat="false" ht="15" hidden="false" customHeight="false" outlineLevel="0" collapsed="false">
      <c r="A91" s="0" t="s">
        <v>243</v>
      </c>
      <c r="B91" s="0" t="s">
        <v>244</v>
      </c>
      <c r="C91" s="0" t="s">
        <v>87</v>
      </c>
      <c r="D91" s="0" t="s">
        <v>88</v>
      </c>
    </row>
    <row r="92" customFormat="false" ht="15" hidden="false" customHeight="false" outlineLevel="0" collapsed="false">
      <c r="A92" s="0" t="s">
        <v>245</v>
      </c>
      <c r="B92" s="0" t="s">
        <v>246</v>
      </c>
      <c r="C92" s="0" t="s">
        <v>87</v>
      </c>
      <c r="D92" s="0" t="s">
        <v>88</v>
      </c>
    </row>
    <row r="93" customFormat="false" ht="15" hidden="false" customHeight="false" outlineLevel="0" collapsed="false">
      <c r="A93" s="0" t="s">
        <v>247</v>
      </c>
      <c r="B93" s="0" t="s">
        <v>248</v>
      </c>
      <c r="C93" s="0" t="s">
        <v>87</v>
      </c>
      <c r="D93" s="0" t="s">
        <v>88</v>
      </c>
    </row>
    <row r="94" customFormat="false" ht="15" hidden="false" customHeight="false" outlineLevel="0" collapsed="false">
      <c r="A94" s="0" t="s">
        <v>249</v>
      </c>
      <c r="B94" s="0" t="s">
        <v>250</v>
      </c>
      <c r="C94" s="0" t="s">
        <v>87</v>
      </c>
      <c r="D94" s="0" t="s">
        <v>88</v>
      </c>
    </row>
    <row r="95" customFormat="false" ht="15" hidden="false" customHeight="false" outlineLevel="0" collapsed="false">
      <c r="A95" s="0" t="s">
        <v>251</v>
      </c>
      <c r="B95" s="0" t="s">
        <v>252</v>
      </c>
      <c r="C95" s="0" t="s">
        <v>87</v>
      </c>
      <c r="D95" s="0" t="s">
        <v>88</v>
      </c>
    </row>
    <row r="96" customFormat="false" ht="15" hidden="false" customHeight="false" outlineLevel="0" collapsed="false">
      <c r="A96" s="0" t="s">
        <v>253</v>
      </c>
      <c r="B96" s="0" t="s">
        <v>254</v>
      </c>
      <c r="C96" s="0" t="s">
        <v>87</v>
      </c>
      <c r="D96" s="0" t="s">
        <v>88</v>
      </c>
    </row>
    <row r="97" customFormat="false" ht="15" hidden="false" customHeight="false" outlineLevel="0" collapsed="false">
      <c r="A97" s="0" t="s">
        <v>255</v>
      </c>
      <c r="B97" s="0" t="s">
        <v>256</v>
      </c>
      <c r="C97" s="0" t="s">
        <v>87</v>
      </c>
      <c r="D97" s="0" t="s">
        <v>88</v>
      </c>
    </row>
    <row r="98" customFormat="false" ht="15" hidden="false" customHeight="false" outlineLevel="0" collapsed="false">
      <c r="A98" s="0" t="s">
        <v>257</v>
      </c>
      <c r="B98" s="0" t="s">
        <v>258</v>
      </c>
      <c r="C98" s="0" t="s">
        <v>87</v>
      </c>
      <c r="D98" s="0" t="s">
        <v>88</v>
      </c>
    </row>
    <row r="99" customFormat="false" ht="15" hidden="false" customHeight="false" outlineLevel="0" collapsed="false">
      <c r="A99" s="0" t="s">
        <v>259</v>
      </c>
      <c r="B99" s="0" t="s">
        <v>260</v>
      </c>
      <c r="C99" s="0" t="s">
        <v>87</v>
      </c>
      <c r="D99" s="0" t="s">
        <v>88</v>
      </c>
    </row>
    <row r="100" customFormat="false" ht="15" hidden="false" customHeight="false" outlineLevel="0" collapsed="false">
      <c r="A100" s="0" t="s">
        <v>261</v>
      </c>
      <c r="B100" s="0" t="s">
        <v>262</v>
      </c>
      <c r="C100" s="0" t="s">
        <v>87</v>
      </c>
      <c r="D100" s="0" t="s">
        <v>88</v>
      </c>
    </row>
    <row r="101" customFormat="false" ht="15" hidden="false" customHeight="false" outlineLevel="0" collapsed="false">
      <c r="A101" s="0" t="s">
        <v>263</v>
      </c>
      <c r="B101" s="0" t="s">
        <v>264</v>
      </c>
      <c r="C101" s="0" t="s">
        <v>87</v>
      </c>
      <c r="D101" s="0" t="s">
        <v>88</v>
      </c>
    </row>
    <row r="102" customFormat="false" ht="15" hidden="false" customHeight="false" outlineLevel="0" collapsed="false">
      <c r="A102" s="0" t="s">
        <v>265</v>
      </c>
      <c r="B102" s="0" t="s">
        <v>266</v>
      </c>
      <c r="C102" s="0" t="s">
        <v>87</v>
      </c>
      <c r="D102" s="0" t="s">
        <v>88</v>
      </c>
    </row>
    <row r="103" customFormat="false" ht="15" hidden="false" customHeight="false" outlineLevel="0" collapsed="false">
      <c r="A103" s="0" t="s">
        <v>267</v>
      </c>
      <c r="B103" s="0" t="s">
        <v>268</v>
      </c>
      <c r="C103" s="0" t="s">
        <v>87</v>
      </c>
      <c r="D103" s="0" t="s">
        <v>88</v>
      </c>
    </row>
    <row r="104" customFormat="false" ht="15" hidden="false" customHeight="false" outlineLevel="0" collapsed="false">
      <c r="A104" s="0" t="s">
        <v>269</v>
      </c>
      <c r="B104" s="0" t="s">
        <v>270</v>
      </c>
      <c r="C104" s="0" t="s">
        <v>87</v>
      </c>
      <c r="D104" s="0" t="s">
        <v>88</v>
      </c>
    </row>
    <row r="105" customFormat="false" ht="15" hidden="false" customHeight="false" outlineLevel="0" collapsed="false">
      <c r="A105" s="0" t="s">
        <v>271</v>
      </c>
      <c r="B105" s="0" t="s">
        <v>272</v>
      </c>
      <c r="C105" s="0" t="s">
        <v>87</v>
      </c>
      <c r="D105" s="0" t="s">
        <v>88</v>
      </c>
    </row>
    <row r="106" customFormat="false" ht="15" hidden="false" customHeight="false" outlineLevel="0" collapsed="false">
      <c r="A106" s="0" t="s">
        <v>273</v>
      </c>
      <c r="B106" s="0" t="s">
        <v>274</v>
      </c>
      <c r="C106" s="0" t="s">
        <v>87</v>
      </c>
      <c r="D106" s="0" t="s">
        <v>88</v>
      </c>
    </row>
    <row r="107" customFormat="false" ht="15" hidden="false" customHeight="false" outlineLevel="0" collapsed="false">
      <c r="A107" s="0" t="s">
        <v>275</v>
      </c>
      <c r="B107" s="0" t="s">
        <v>276</v>
      </c>
      <c r="C107" s="0" t="s">
        <v>87</v>
      </c>
      <c r="D107" s="0" t="s">
        <v>88</v>
      </c>
    </row>
    <row r="108" customFormat="false" ht="15" hidden="false" customHeight="false" outlineLevel="0" collapsed="false">
      <c r="A108" s="0" t="s">
        <v>277</v>
      </c>
      <c r="B108" s="0" t="s">
        <v>278</v>
      </c>
      <c r="C108" s="0" t="s">
        <v>87</v>
      </c>
      <c r="D108" s="0" t="s">
        <v>88</v>
      </c>
    </row>
    <row r="109" customFormat="false" ht="15" hidden="false" customHeight="false" outlineLevel="0" collapsed="false">
      <c r="A109" s="0" t="s">
        <v>279</v>
      </c>
      <c r="B109" s="0" t="s">
        <v>280</v>
      </c>
      <c r="C109" s="0" t="s">
        <v>87</v>
      </c>
      <c r="D109" s="0" t="s">
        <v>88</v>
      </c>
    </row>
    <row r="110" customFormat="false" ht="15" hidden="false" customHeight="false" outlineLevel="0" collapsed="false">
      <c r="A110" s="0" t="s">
        <v>281</v>
      </c>
      <c r="B110" s="0" t="s">
        <v>282</v>
      </c>
      <c r="C110" s="0" t="s">
        <v>87</v>
      </c>
      <c r="D110" s="0" t="s">
        <v>88</v>
      </c>
    </row>
    <row r="111" customFormat="false" ht="15" hidden="false" customHeight="false" outlineLevel="0" collapsed="false">
      <c r="A111" s="0" t="s">
        <v>283</v>
      </c>
      <c r="B111" s="0" t="s">
        <v>284</v>
      </c>
      <c r="C111" s="0" t="s">
        <v>87</v>
      </c>
      <c r="D111" s="0" t="s">
        <v>88</v>
      </c>
    </row>
    <row r="112" customFormat="false" ht="15" hidden="false" customHeight="false" outlineLevel="0" collapsed="false">
      <c r="A112" s="0" t="s">
        <v>285</v>
      </c>
      <c r="B112" s="0" t="s">
        <v>286</v>
      </c>
      <c r="C112" s="0" t="s">
        <v>87</v>
      </c>
      <c r="D112" s="0" t="s">
        <v>88</v>
      </c>
    </row>
    <row r="113" customFormat="false" ht="15" hidden="false" customHeight="false" outlineLevel="0" collapsed="false">
      <c r="A113" s="0" t="s">
        <v>287</v>
      </c>
      <c r="B113" s="0" t="s">
        <v>288</v>
      </c>
      <c r="C113" s="0" t="s">
        <v>87</v>
      </c>
      <c r="D113" s="0" t="s">
        <v>88</v>
      </c>
    </row>
    <row r="114" customFormat="false" ht="15" hidden="false" customHeight="false" outlineLevel="0" collapsed="false">
      <c r="A114" s="0" t="s">
        <v>289</v>
      </c>
      <c r="B114" s="0" t="s">
        <v>290</v>
      </c>
      <c r="C114" s="0" t="s">
        <v>87</v>
      </c>
      <c r="D114" s="0" t="s">
        <v>88</v>
      </c>
    </row>
    <row r="115" customFormat="false" ht="15" hidden="false" customHeight="false" outlineLevel="0" collapsed="false">
      <c r="A115" s="0" t="s">
        <v>291</v>
      </c>
      <c r="B115" s="0" t="s">
        <v>292</v>
      </c>
      <c r="C115" s="0" t="s">
        <v>87</v>
      </c>
      <c r="D115" s="0" t="s">
        <v>88</v>
      </c>
    </row>
    <row r="116" customFormat="false" ht="15" hidden="false" customHeight="false" outlineLevel="0" collapsed="false">
      <c r="A116" s="0" t="s">
        <v>293</v>
      </c>
      <c r="B116" s="0" t="s">
        <v>294</v>
      </c>
      <c r="C116" s="0" t="s">
        <v>87</v>
      </c>
      <c r="D116" s="0" t="s">
        <v>88</v>
      </c>
    </row>
    <row r="117" customFormat="false" ht="15" hidden="false" customHeight="false" outlineLevel="0" collapsed="false">
      <c r="A117" s="0" t="s">
        <v>295</v>
      </c>
      <c r="B117" s="0" t="s">
        <v>296</v>
      </c>
      <c r="C117" s="0" t="s">
        <v>56</v>
      </c>
      <c r="D117" s="0" t="s">
        <v>297</v>
      </c>
    </row>
    <row r="118" customFormat="false" ht="15" hidden="false" customHeight="false" outlineLevel="0" collapsed="false">
      <c r="A118" s="0" t="s">
        <v>298</v>
      </c>
      <c r="B118" s="0" t="s">
        <v>299</v>
      </c>
      <c r="C118" s="0" t="s">
        <v>56</v>
      </c>
      <c r="D118" s="0" t="s">
        <v>300</v>
      </c>
    </row>
    <row r="119" customFormat="false" ht="15" hidden="false" customHeight="false" outlineLevel="0" collapsed="false">
      <c r="A119" s="0" t="s">
        <v>301</v>
      </c>
      <c r="B119" s="0" t="s">
        <v>302</v>
      </c>
      <c r="C119" s="0" t="s">
        <v>56</v>
      </c>
      <c r="D119" s="0" t="s">
        <v>303</v>
      </c>
    </row>
    <row r="120" customFormat="false" ht="15" hidden="false" customHeight="false" outlineLevel="0" collapsed="false">
      <c r="A120" s="0" t="s">
        <v>304</v>
      </c>
      <c r="B120" s="0" t="s">
        <v>305</v>
      </c>
      <c r="C120" s="0" t="s">
        <v>306</v>
      </c>
      <c r="D120" s="0" t="s">
        <v>307</v>
      </c>
    </row>
    <row r="121" customFormat="false" ht="15" hidden="false" customHeight="false" outlineLevel="0" collapsed="false">
      <c r="A121" s="0" t="s">
        <v>308</v>
      </c>
      <c r="B121" s="0" t="s">
        <v>309</v>
      </c>
      <c r="C121" s="0" t="s">
        <v>306</v>
      </c>
      <c r="D121" s="0" t="s">
        <v>310</v>
      </c>
    </row>
    <row r="122" customFormat="false" ht="15" hidden="false" customHeight="false" outlineLevel="0" collapsed="false">
      <c r="A122" s="0" t="s">
        <v>311</v>
      </c>
      <c r="B122" s="0" t="s">
        <v>312</v>
      </c>
      <c r="C122" s="0" t="s">
        <v>306</v>
      </c>
      <c r="D122" s="0" t="s">
        <v>313</v>
      </c>
    </row>
    <row r="123" customFormat="false" ht="15" hidden="false" customHeight="false" outlineLevel="0" collapsed="false">
      <c r="A123" s="0" t="s">
        <v>314</v>
      </c>
      <c r="B123" s="0" t="s">
        <v>315</v>
      </c>
      <c r="C123" s="0" t="s">
        <v>306</v>
      </c>
      <c r="D123" s="0" t="s">
        <v>307</v>
      </c>
    </row>
    <row r="124" customFormat="false" ht="15" hidden="false" customHeight="false" outlineLevel="0" collapsed="false">
      <c r="A124" s="0" t="s">
        <v>316</v>
      </c>
      <c r="B124" s="0" t="s">
        <v>317</v>
      </c>
      <c r="C124" s="0" t="s">
        <v>306</v>
      </c>
      <c r="D124" s="0" t="s">
        <v>318</v>
      </c>
    </row>
    <row r="125" customFormat="false" ht="15" hidden="false" customHeight="false" outlineLevel="0" collapsed="false">
      <c r="A125" s="0" t="s">
        <v>319</v>
      </c>
      <c r="B125" s="0" t="s">
        <v>320</v>
      </c>
      <c r="C125" s="0" t="s">
        <v>306</v>
      </c>
      <c r="D125" s="0" t="s">
        <v>307</v>
      </c>
    </row>
    <row r="126" customFormat="false" ht="15" hidden="false" customHeight="false" outlineLevel="0" collapsed="false">
      <c r="A126" s="0" t="s">
        <v>321</v>
      </c>
      <c r="B126" s="0" t="s">
        <v>322</v>
      </c>
      <c r="C126" s="0" t="s">
        <v>306</v>
      </c>
      <c r="D126" s="0" t="s">
        <v>310</v>
      </c>
    </row>
    <row r="127" customFormat="false" ht="15" hidden="false" customHeight="false" outlineLevel="0" collapsed="false">
      <c r="A127" s="0" t="s">
        <v>323</v>
      </c>
      <c r="B127" s="0" t="s">
        <v>324</v>
      </c>
      <c r="C127" s="0" t="s">
        <v>306</v>
      </c>
      <c r="D127" s="0" t="s">
        <v>313</v>
      </c>
    </row>
    <row r="128" customFormat="false" ht="15" hidden="false" customHeight="false" outlineLevel="0" collapsed="false">
      <c r="A128" s="0" t="s">
        <v>325</v>
      </c>
      <c r="B128" s="0" t="s">
        <v>326</v>
      </c>
      <c r="C128" s="0" t="s">
        <v>306</v>
      </c>
      <c r="D128" s="0" t="s">
        <v>307</v>
      </c>
    </row>
    <row r="129" customFormat="false" ht="15" hidden="false" customHeight="false" outlineLevel="0" collapsed="false">
      <c r="A129" s="0" t="s">
        <v>327</v>
      </c>
      <c r="B129" s="0" t="s">
        <v>328</v>
      </c>
      <c r="C129" s="0" t="s">
        <v>306</v>
      </c>
      <c r="D129" s="0" t="s">
        <v>310</v>
      </c>
    </row>
    <row r="130" customFormat="false" ht="15" hidden="false" customHeight="false" outlineLevel="0" collapsed="false">
      <c r="A130" s="0" t="s">
        <v>329</v>
      </c>
      <c r="B130" s="0" t="s">
        <v>330</v>
      </c>
      <c r="C130" s="0" t="s">
        <v>306</v>
      </c>
      <c r="D130" s="0" t="s">
        <v>313</v>
      </c>
    </row>
    <row r="131" customFormat="false" ht="15" hidden="false" customHeight="false" outlineLevel="0" collapsed="false">
      <c r="A131" s="0" t="s">
        <v>331</v>
      </c>
      <c r="B131" s="0" t="s">
        <v>332</v>
      </c>
      <c r="C131" s="0" t="s">
        <v>306</v>
      </c>
      <c r="D131" s="0" t="s">
        <v>318</v>
      </c>
    </row>
    <row r="132" customFormat="false" ht="15" hidden="false" customHeight="false" outlineLevel="0" collapsed="false">
      <c r="A132" s="0" t="s">
        <v>333</v>
      </c>
      <c r="B132" s="0" t="s">
        <v>334</v>
      </c>
      <c r="C132" s="0" t="s">
        <v>306</v>
      </c>
      <c r="D132" s="0" t="s">
        <v>307</v>
      </c>
    </row>
    <row r="133" customFormat="false" ht="15" hidden="false" customHeight="false" outlineLevel="0" collapsed="false">
      <c r="A133" s="0" t="s">
        <v>335</v>
      </c>
      <c r="B133" s="0" t="s">
        <v>336</v>
      </c>
      <c r="C133" s="0" t="s">
        <v>306</v>
      </c>
      <c r="D133" s="0" t="s">
        <v>310</v>
      </c>
    </row>
    <row r="134" customFormat="false" ht="15" hidden="false" customHeight="false" outlineLevel="0" collapsed="false">
      <c r="A134" s="0" t="s">
        <v>337</v>
      </c>
      <c r="B134" s="0" t="s">
        <v>338</v>
      </c>
      <c r="C134" s="0" t="s">
        <v>306</v>
      </c>
      <c r="D134" s="0" t="s">
        <v>313</v>
      </c>
    </row>
    <row r="135" customFormat="false" ht="15" hidden="false" customHeight="false" outlineLevel="0" collapsed="false">
      <c r="A135" s="0" t="s">
        <v>339</v>
      </c>
      <c r="B135" s="0" t="s">
        <v>340</v>
      </c>
      <c r="C135" s="0" t="s">
        <v>306</v>
      </c>
      <c r="D135" s="0" t="s">
        <v>318</v>
      </c>
    </row>
    <row r="136" customFormat="false" ht="15" hidden="false" customHeight="false" outlineLevel="0" collapsed="false">
      <c r="A136" s="0" t="s">
        <v>341</v>
      </c>
      <c r="B136" s="0" t="s">
        <v>342</v>
      </c>
      <c r="C136" s="0" t="s">
        <v>56</v>
      </c>
      <c r="D136" s="0" t="s">
        <v>300</v>
      </c>
    </row>
    <row r="137" customFormat="false" ht="15" hidden="false" customHeight="false" outlineLevel="0" collapsed="false">
      <c r="A137" s="0" t="s">
        <v>343</v>
      </c>
      <c r="B137" s="0" t="s">
        <v>344</v>
      </c>
      <c r="C137" s="0" t="s">
        <v>56</v>
      </c>
      <c r="D137" s="0" t="s">
        <v>300</v>
      </c>
    </row>
    <row r="138" customFormat="false" ht="15" hidden="false" customHeight="false" outlineLevel="0" collapsed="false">
      <c r="A138" s="0" t="s">
        <v>345</v>
      </c>
      <c r="B138" s="0" t="s">
        <v>346</v>
      </c>
      <c r="C138" s="0" t="s">
        <v>56</v>
      </c>
      <c r="D138" s="0" t="s">
        <v>303</v>
      </c>
    </row>
    <row r="139" customFormat="false" ht="15" hidden="false" customHeight="false" outlineLevel="0" collapsed="false">
      <c r="A139" s="0" t="s">
        <v>347</v>
      </c>
      <c r="B139" s="0" t="s">
        <v>348</v>
      </c>
      <c r="C139" s="0" t="s">
        <v>306</v>
      </c>
      <c r="D139" s="0" t="s">
        <v>349</v>
      </c>
    </row>
    <row r="140" customFormat="false" ht="15" hidden="false" customHeight="false" outlineLevel="0" collapsed="false">
      <c r="A140" s="0" t="s">
        <v>350</v>
      </c>
      <c r="B140" s="0" t="s">
        <v>351</v>
      </c>
      <c r="C140" s="0" t="s">
        <v>306</v>
      </c>
      <c r="D140" s="0" t="s">
        <v>349</v>
      </c>
    </row>
    <row r="141" customFormat="false" ht="15" hidden="false" customHeight="false" outlineLevel="0" collapsed="false">
      <c r="A141" s="0" t="s">
        <v>352</v>
      </c>
      <c r="B141" s="0" t="s">
        <v>353</v>
      </c>
      <c r="C141" s="0" t="s">
        <v>56</v>
      </c>
      <c r="D141" s="0" t="s">
        <v>354</v>
      </c>
    </row>
    <row r="142" customFormat="false" ht="15" hidden="false" customHeight="false" outlineLevel="0" collapsed="false">
      <c r="A142" s="0" t="s">
        <v>355</v>
      </c>
      <c r="B142" s="0" t="s">
        <v>356</v>
      </c>
      <c r="C142" s="0" t="s">
        <v>56</v>
      </c>
      <c r="D142" s="0" t="s">
        <v>357</v>
      </c>
    </row>
    <row r="143" customFormat="false" ht="15" hidden="false" customHeight="false" outlineLevel="0" collapsed="false">
      <c r="A143" s="0" t="s">
        <v>358</v>
      </c>
      <c r="B143" s="0" t="s">
        <v>359</v>
      </c>
      <c r="C143" s="0" t="s">
        <v>56</v>
      </c>
      <c r="D143" s="0" t="s">
        <v>300</v>
      </c>
    </row>
    <row r="144" customFormat="false" ht="15" hidden="false" customHeight="false" outlineLevel="0" collapsed="false">
      <c r="A144" s="0" t="s">
        <v>360</v>
      </c>
      <c r="B144" s="0" t="s">
        <v>361</v>
      </c>
      <c r="C144" s="0" t="s">
        <v>306</v>
      </c>
      <c r="D144" s="0" t="s">
        <v>349</v>
      </c>
    </row>
    <row r="145" customFormat="false" ht="15" hidden="false" customHeight="false" outlineLevel="0" collapsed="false">
      <c r="A145" s="0" t="s">
        <v>362</v>
      </c>
      <c r="B145" s="0" t="s">
        <v>363</v>
      </c>
      <c r="C145" s="0" t="s">
        <v>56</v>
      </c>
      <c r="D145" s="0" t="s">
        <v>354</v>
      </c>
    </row>
    <row r="146" customFormat="false" ht="15" hidden="false" customHeight="false" outlineLevel="0" collapsed="false">
      <c r="A146" s="0" t="s">
        <v>364</v>
      </c>
      <c r="B146" s="0" t="s">
        <v>365</v>
      </c>
      <c r="C146" s="0" t="s">
        <v>306</v>
      </c>
      <c r="D146" s="0" t="s">
        <v>300</v>
      </c>
    </row>
    <row r="147" customFormat="false" ht="15" hidden="false" customHeight="false" outlineLevel="0" collapsed="false">
      <c r="A147" s="0" t="s">
        <v>366</v>
      </c>
      <c r="B147" s="0" t="s">
        <v>365</v>
      </c>
      <c r="C147" s="0" t="s">
        <v>306</v>
      </c>
      <c r="D147" s="0" t="s">
        <v>357</v>
      </c>
    </row>
    <row r="148" customFormat="false" ht="15" hidden="false" customHeight="false" outlineLevel="0" collapsed="false">
      <c r="A148" s="0" t="s">
        <v>367</v>
      </c>
      <c r="B148" s="0" t="s">
        <v>368</v>
      </c>
      <c r="C148" s="0" t="s">
        <v>306</v>
      </c>
      <c r="D148" s="0" t="s">
        <v>300</v>
      </c>
    </row>
    <row r="149" customFormat="false" ht="15" hidden="false" customHeight="false" outlineLevel="0" collapsed="false">
      <c r="A149" s="0" t="s">
        <v>369</v>
      </c>
      <c r="B149" s="0" t="s">
        <v>370</v>
      </c>
      <c r="C149" s="0" t="s">
        <v>56</v>
      </c>
      <c r="D149" s="0" t="s">
        <v>357</v>
      </c>
    </row>
    <row r="150" customFormat="false" ht="15" hidden="false" customHeight="false" outlineLevel="0" collapsed="false">
      <c r="A150" s="0" t="s">
        <v>371</v>
      </c>
      <c r="B150" s="0" t="s">
        <v>372</v>
      </c>
      <c r="C150" s="0" t="s">
        <v>56</v>
      </c>
      <c r="D150" s="0" t="s">
        <v>303</v>
      </c>
    </row>
    <row r="151" customFormat="false" ht="15" hidden="false" customHeight="false" outlineLevel="0" collapsed="false">
      <c r="A151" s="0" t="s">
        <v>373</v>
      </c>
      <c r="B151" s="0" t="s">
        <v>374</v>
      </c>
      <c r="C151" s="0" t="s">
        <v>56</v>
      </c>
      <c r="D151" s="0" t="s">
        <v>303</v>
      </c>
    </row>
    <row r="152" customFormat="false" ht="15" hidden="false" customHeight="false" outlineLevel="0" collapsed="false">
      <c r="A152" s="0" t="s">
        <v>375</v>
      </c>
      <c r="B152" s="0" t="s">
        <v>376</v>
      </c>
      <c r="C152" s="0" t="s">
        <v>306</v>
      </c>
      <c r="D152" s="0" t="s">
        <v>297</v>
      </c>
    </row>
    <row r="153" customFormat="false" ht="15" hidden="false" customHeight="false" outlineLevel="0" collapsed="false">
      <c r="A153" s="0" t="s">
        <v>377</v>
      </c>
      <c r="B153" s="0" t="s">
        <v>378</v>
      </c>
      <c r="C153" s="0" t="s">
        <v>306</v>
      </c>
      <c r="D153" s="0" t="s">
        <v>297</v>
      </c>
    </row>
    <row r="154" customFormat="false" ht="15" hidden="false" customHeight="false" outlineLevel="0" collapsed="false">
      <c r="A154" s="0" t="s">
        <v>379</v>
      </c>
      <c r="B154" s="0" t="s">
        <v>380</v>
      </c>
      <c r="C154" s="0" t="s">
        <v>306</v>
      </c>
      <c r="D154" s="0" t="s">
        <v>297</v>
      </c>
    </row>
    <row r="155" customFormat="false" ht="15" hidden="false" customHeight="false" outlineLevel="0" collapsed="false">
      <c r="A155" s="0" t="s">
        <v>381</v>
      </c>
      <c r="B155" s="0" t="s">
        <v>382</v>
      </c>
      <c r="C155" s="0" t="s">
        <v>56</v>
      </c>
      <c r="D155" s="0" t="s">
        <v>383</v>
      </c>
    </row>
    <row r="156" customFormat="false" ht="15" hidden="false" customHeight="false" outlineLevel="0" collapsed="false">
      <c r="A156" s="0" t="s">
        <v>384</v>
      </c>
      <c r="B156" s="0" t="s">
        <v>385</v>
      </c>
      <c r="C156" s="0" t="s">
        <v>56</v>
      </c>
      <c r="D156" s="0" t="s">
        <v>383</v>
      </c>
    </row>
    <row r="157" customFormat="false" ht="15" hidden="false" customHeight="false" outlineLevel="0" collapsed="false">
      <c r="A157" s="76" t="s">
        <v>386</v>
      </c>
      <c r="B157" s="76" t="s">
        <v>387</v>
      </c>
      <c r="C157" s="76" t="s">
        <v>56</v>
      </c>
      <c r="D157" s="76" t="s">
        <v>57</v>
      </c>
    </row>
    <row r="158" customFormat="false" ht="15" hidden="false" customHeight="false" outlineLevel="0" collapsed="false">
      <c r="A158" s="0" t="s">
        <v>388</v>
      </c>
      <c r="B158" s="0" t="s">
        <v>389</v>
      </c>
      <c r="C158" s="0" t="s">
        <v>56</v>
      </c>
      <c r="D158" s="0" t="s">
        <v>390</v>
      </c>
    </row>
    <row r="159" customFormat="false" ht="15" hidden="false" customHeight="false" outlineLevel="0" collapsed="false">
      <c r="A159" s="0" t="s">
        <v>391</v>
      </c>
      <c r="B159" s="0" t="s">
        <v>392</v>
      </c>
      <c r="C159" s="0" t="s">
        <v>56</v>
      </c>
      <c r="D159" s="0" t="s">
        <v>84</v>
      </c>
    </row>
    <row r="160" customFormat="false" ht="15" hidden="false" customHeight="false" outlineLevel="0" collapsed="false">
      <c r="A160" s="0" t="s">
        <v>393</v>
      </c>
      <c r="B160" s="0" t="s">
        <v>394</v>
      </c>
      <c r="C160" s="0" t="s">
        <v>56</v>
      </c>
      <c r="D160" s="0" t="s">
        <v>84</v>
      </c>
    </row>
    <row r="161" customFormat="false" ht="15" hidden="false" customHeight="false" outlineLevel="0" collapsed="false">
      <c r="A161" s="0" t="s">
        <v>395</v>
      </c>
      <c r="B161" s="0" t="s">
        <v>396</v>
      </c>
      <c r="C161" s="0" t="s">
        <v>56</v>
      </c>
      <c r="D161" s="0" t="s">
        <v>397</v>
      </c>
    </row>
    <row r="162" customFormat="false" ht="15" hidden="false" customHeight="false" outlineLevel="0" collapsed="false">
      <c r="A162" s="0" t="s">
        <v>398</v>
      </c>
      <c r="B162" s="0" t="s">
        <v>399</v>
      </c>
      <c r="C162" s="0" t="s">
        <v>56</v>
      </c>
      <c r="D162" s="0" t="s">
        <v>84</v>
      </c>
    </row>
    <row r="163" customFormat="false" ht="15" hidden="false" customHeight="false" outlineLevel="0" collapsed="false">
      <c r="A163" s="0" t="s">
        <v>400</v>
      </c>
      <c r="B163" s="0" t="s">
        <v>401</v>
      </c>
      <c r="C163" s="0" t="s">
        <v>56</v>
      </c>
      <c r="D163" s="0" t="s">
        <v>402</v>
      </c>
    </row>
    <row r="164" customFormat="false" ht="15" hidden="false" customHeight="false" outlineLevel="0" collapsed="false">
      <c r="A164" s="0" t="s">
        <v>403</v>
      </c>
      <c r="B164" s="0" t="s">
        <v>404</v>
      </c>
      <c r="C164" s="0" t="s">
        <v>56</v>
      </c>
      <c r="D164" s="0" t="s">
        <v>84</v>
      </c>
    </row>
    <row r="165" customFormat="false" ht="15" hidden="false" customHeight="false" outlineLevel="0" collapsed="false">
      <c r="A165" s="0" t="s">
        <v>405</v>
      </c>
      <c r="B165" s="0" t="s">
        <v>406</v>
      </c>
      <c r="C165" s="0" t="s">
        <v>56</v>
      </c>
      <c r="D165" s="0" t="s">
        <v>407</v>
      </c>
    </row>
    <row r="166" customFormat="false" ht="15" hidden="false" customHeight="false" outlineLevel="0" collapsed="false">
      <c r="A166" s="0" t="s">
        <v>408</v>
      </c>
      <c r="B166" s="0" t="s">
        <v>409</v>
      </c>
      <c r="C166" s="0" t="s">
        <v>56</v>
      </c>
      <c r="D166" s="0" t="s">
        <v>407</v>
      </c>
    </row>
    <row r="167" customFormat="false" ht="15" hidden="false" customHeight="false" outlineLevel="0" collapsed="false">
      <c r="A167" s="0" t="s">
        <v>410</v>
      </c>
      <c r="B167" s="0" t="s">
        <v>411</v>
      </c>
      <c r="C167" s="0" t="s">
        <v>56</v>
      </c>
      <c r="D167" s="0" t="s">
        <v>402</v>
      </c>
    </row>
    <row r="168" customFormat="false" ht="15" hidden="false" customHeight="false" outlineLevel="0" collapsed="false">
      <c r="A168" s="0" t="s">
        <v>412</v>
      </c>
      <c r="B168" s="0" t="s">
        <v>413</v>
      </c>
      <c r="C168" s="0" t="s">
        <v>56</v>
      </c>
      <c r="D168" s="0" t="s">
        <v>402</v>
      </c>
    </row>
    <row r="169" customFormat="false" ht="15" hidden="false" customHeight="false" outlineLevel="0" collapsed="false">
      <c r="A169" s="0" t="s">
        <v>414</v>
      </c>
      <c r="B169" s="0" t="s">
        <v>415</v>
      </c>
      <c r="C169" s="0" t="s">
        <v>56</v>
      </c>
      <c r="D169" s="0" t="s">
        <v>84</v>
      </c>
    </row>
    <row r="170" customFormat="false" ht="15" hidden="false" customHeight="false" outlineLevel="0" collapsed="false">
      <c r="A170" s="0" t="s">
        <v>416</v>
      </c>
      <c r="B170" s="0" t="s">
        <v>417</v>
      </c>
      <c r="C170" s="0" t="s">
        <v>56</v>
      </c>
      <c r="D170" s="0" t="s">
        <v>84</v>
      </c>
    </row>
    <row r="171" customFormat="false" ht="15" hidden="false" customHeight="false" outlineLevel="0" collapsed="false">
      <c r="A171" s="0" t="s">
        <v>418</v>
      </c>
      <c r="B171" s="0" t="s">
        <v>419</v>
      </c>
      <c r="C171" s="0" t="s">
        <v>56</v>
      </c>
      <c r="D171" s="0" t="s">
        <v>84</v>
      </c>
    </row>
    <row r="172" customFormat="false" ht="15" hidden="false" customHeight="false" outlineLevel="0" collapsed="false">
      <c r="A172" s="0" t="s">
        <v>420</v>
      </c>
      <c r="B172" s="0" t="s">
        <v>421</v>
      </c>
      <c r="C172" s="0" t="s">
        <v>56</v>
      </c>
      <c r="D172" s="0" t="s">
        <v>84</v>
      </c>
    </row>
    <row r="173" customFormat="false" ht="15" hidden="false" customHeight="false" outlineLevel="0" collapsed="false">
      <c r="A173" s="0" t="s">
        <v>422</v>
      </c>
      <c r="B173" s="0" t="s">
        <v>423</v>
      </c>
      <c r="C173" s="0" t="s">
        <v>56</v>
      </c>
      <c r="D173" s="0" t="s">
        <v>84</v>
      </c>
    </row>
    <row r="174" customFormat="false" ht="15" hidden="false" customHeight="false" outlineLevel="0" collapsed="false">
      <c r="A174" s="0" t="s">
        <v>424</v>
      </c>
      <c r="B174" s="0" t="s">
        <v>425</v>
      </c>
      <c r="C174" s="0" t="s">
        <v>56</v>
      </c>
      <c r="D174" s="0" t="s">
        <v>84</v>
      </c>
    </row>
    <row r="175" customFormat="false" ht="15" hidden="false" customHeight="false" outlineLevel="0" collapsed="false">
      <c r="A175" s="0" t="s">
        <v>426</v>
      </c>
      <c r="B175" s="0" t="s">
        <v>427</v>
      </c>
      <c r="C175" s="0" t="s">
        <v>87</v>
      </c>
      <c r="D175" s="0" t="s">
        <v>88</v>
      </c>
    </row>
    <row r="176" customFormat="false" ht="15" hidden="false" customHeight="false" outlineLevel="0" collapsed="false">
      <c r="A176" s="0" t="s">
        <v>428</v>
      </c>
      <c r="B176" s="0" t="s">
        <v>429</v>
      </c>
      <c r="C176" s="0" t="s">
        <v>87</v>
      </c>
      <c r="D176" s="0" t="s">
        <v>88</v>
      </c>
    </row>
    <row r="177" customFormat="false" ht="15" hidden="false" customHeight="false" outlineLevel="0" collapsed="false">
      <c r="A177" s="0" t="s">
        <v>430</v>
      </c>
      <c r="B177" s="0" t="s">
        <v>431</v>
      </c>
      <c r="C177" s="0" t="s">
        <v>56</v>
      </c>
      <c r="D177" s="0" t="s">
        <v>84</v>
      </c>
    </row>
    <row r="178" customFormat="false" ht="15" hidden="false" customHeight="false" outlineLevel="0" collapsed="false">
      <c r="A178" s="0" t="s">
        <v>432</v>
      </c>
      <c r="B178" s="0" t="s">
        <v>433</v>
      </c>
      <c r="C178" s="0" t="s">
        <v>62</v>
      </c>
      <c r="D178" s="0" t="s">
        <v>354</v>
      </c>
    </row>
    <row r="179" customFormat="false" ht="15" hidden="false" customHeight="false" outlineLevel="0" collapsed="false">
      <c r="A179" s="0" t="s">
        <v>434</v>
      </c>
      <c r="B179" s="0" t="s">
        <v>435</v>
      </c>
      <c r="C179" s="0" t="s">
        <v>56</v>
      </c>
      <c r="D179" s="0" t="s">
        <v>67</v>
      </c>
    </row>
    <row r="180" customFormat="false" ht="15" hidden="false" customHeight="false" outlineLevel="0" collapsed="false">
      <c r="A180" s="0" t="s">
        <v>436</v>
      </c>
      <c r="B180" s="0" t="s">
        <v>437</v>
      </c>
      <c r="C180" s="0" t="s">
        <v>438</v>
      </c>
      <c r="D180" s="0" t="s">
        <v>88</v>
      </c>
    </row>
    <row r="181" customFormat="false" ht="15" hidden="false" customHeight="false" outlineLevel="0" collapsed="false">
      <c r="A181" s="0" t="s">
        <v>439</v>
      </c>
      <c r="B181" s="0" t="s">
        <v>440</v>
      </c>
      <c r="C181" s="0" t="s">
        <v>56</v>
      </c>
      <c r="D181" s="0" t="s">
        <v>402</v>
      </c>
    </row>
    <row r="182" customFormat="false" ht="15" hidden="false" customHeight="false" outlineLevel="0" collapsed="false">
      <c r="A182" s="0" t="s">
        <v>441</v>
      </c>
      <c r="B182" s="0" t="s">
        <v>442</v>
      </c>
      <c r="C182" s="0" t="s">
        <v>56</v>
      </c>
      <c r="D182" s="0" t="s">
        <v>402</v>
      </c>
    </row>
    <row r="183" customFormat="false" ht="15" hidden="false" customHeight="false" outlineLevel="0" collapsed="false">
      <c r="A183" s="0" t="s">
        <v>443</v>
      </c>
      <c r="B183" s="0" t="s">
        <v>444</v>
      </c>
      <c r="C183" s="0" t="s">
        <v>56</v>
      </c>
      <c r="D183" s="0" t="s">
        <v>407</v>
      </c>
    </row>
    <row r="184" customFormat="false" ht="15" hidden="false" customHeight="false" outlineLevel="0" collapsed="false">
      <c r="A184" s="0" t="s">
        <v>445</v>
      </c>
      <c r="B184" s="0" t="s">
        <v>446</v>
      </c>
      <c r="C184" s="0" t="s">
        <v>56</v>
      </c>
      <c r="D184" s="0" t="s">
        <v>407</v>
      </c>
    </row>
    <row r="185" customFormat="false" ht="15" hidden="false" customHeight="false" outlineLevel="0" collapsed="false">
      <c r="A185" s="0" t="s">
        <v>447</v>
      </c>
      <c r="B185" s="0" t="s">
        <v>448</v>
      </c>
      <c r="C185" s="0" t="s">
        <v>56</v>
      </c>
      <c r="D185" s="0" t="s">
        <v>84</v>
      </c>
    </row>
    <row r="186" customFormat="false" ht="15" hidden="false" customHeight="false" outlineLevel="0" collapsed="false">
      <c r="A186" s="0" t="s">
        <v>449</v>
      </c>
      <c r="B186" s="0" t="s">
        <v>450</v>
      </c>
      <c r="C186" s="0" t="s">
        <v>56</v>
      </c>
      <c r="D186" s="0" t="s">
        <v>84</v>
      </c>
    </row>
    <row r="187" customFormat="false" ht="15" hidden="false" customHeight="false" outlineLevel="0" collapsed="false">
      <c r="A187" s="0" t="s">
        <v>451</v>
      </c>
      <c r="B187" s="0" t="s">
        <v>452</v>
      </c>
      <c r="C187" s="0" t="s">
        <v>56</v>
      </c>
      <c r="D187" s="0" t="s">
        <v>453</v>
      </c>
    </row>
    <row r="188" customFormat="false" ht="15" hidden="false" customHeight="false" outlineLevel="0" collapsed="false">
      <c r="A188" s="0" t="s">
        <v>454</v>
      </c>
      <c r="B188" s="0" t="s">
        <v>455</v>
      </c>
      <c r="C188" s="0" t="s">
        <v>438</v>
      </c>
      <c r="D188" s="0" t="s">
        <v>88</v>
      </c>
    </row>
    <row r="189" customFormat="false" ht="15" hidden="false" customHeight="false" outlineLevel="0" collapsed="false">
      <c r="A189" s="0" t="s">
        <v>456</v>
      </c>
      <c r="B189" s="0" t="s">
        <v>457</v>
      </c>
      <c r="C189" s="0" t="s">
        <v>56</v>
      </c>
      <c r="D189" s="0" t="s">
        <v>84</v>
      </c>
    </row>
    <row r="190" customFormat="false" ht="15" hidden="false" customHeight="false" outlineLevel="0" collapsed="false">
      <c r="A190" s="0" t="s">
        <v>458</v>
      </c>
      <c r="B190" s="0" t="s">
        <v>459</v>
      </c>
      <c r="C190" s="0" t="s">
        <v>56</v>
      </c>
      <c r="D190" s="0" t="s">
        <v>297</v>
      </c>
    </row>
    <row r="191" customFormat="false" ht="15" hidden="false" customHeight="false" outlineLevel="0" collapsed="false">
      <c r="A191" s="0" t="s">
        <v>460</v>
      </c>
      <c r="B191" s="0" t="s">
        <v>461</v>
      </c>
      <c r="C191" s="0" t="s">
        <v>56</v>
      </c>
      <c r="D191" s="0" t="s">
        <v>297</v>
      </c>
    </row>
    <row r="192" customFormat="false" ht="15" hidden="false" customHeight="false" outlineLevel="0" collapsed="false">
      <c r="A192" s="0" t="s">
        <v>462</v>
      </c>
      <c r="B192" s="0" t="s">
        <v>463</v>
      </c>
      <c r="C192" s="0" t="s">
        <v>56</v>
      </c>
      <c r="D192" s="0" t="s">
        <v>300</v>
      </c>
    </row>
    <row r="193" customFormat="false" ht="15" hidden="false" customHeight="false" outlineLevel="0" collapsed="false">
      <c r="A193" s="0" t="s">
        <v>464</v>
      </c>
      <c r="B193" s="0" t="s">
        <v>465</v>
      </c>
      <c r="C193" s="0" t="s">
        <v>56</v>
      </c>
      <c r="D193" s="0" t="s">
        <v>88</v>
      </c>
    </row>
    <row r="194" customFormat="false" ht="15" hidden="false" customHeight="false" outlineLevel="0" collapsed="false">
      <c r="A194" s="0" t="s">
        <v>466</v>
      </c>
      <c r="B194" s="0" t="s">
        <v>467</v>
      </c>
      <c r="C194" s="0" t="s">
        <v>56</v>
      </c>
      <c r="D194" s="0" t="s">
        <v>84</v>
      </c>
    </row>
    <row r="195" customFormat="false" ht="15" hidden="false" customHeight="false" outlineLevel="0" collapsed="false">
      <c r="A195" s="0" t="s">
        <v>468</v>
      </c>
      <c r="B195" s="0" t="s">
        <v>469</v>
      </c>
      <c r="C195" s="0" t="s">
        <v>56</v>
      </c>
      <c r="D195" s="0" t="s">
        <v>84</v>
      </c>
    </row>
    <row r="196" customFormat="false" ht="15" hidden="false" customHeight="false" outlineLevel="0" collapsed="false">
      <c r="A196" s="0" t="s">
        <v>470</v>
      </c>
      <c r="B196" s="0" t="s">
        <v>471</v>
      </c>
      <c r="C196" s="0" t="s">
        <v>56</v>
      </c>
      <c r="D196" s="0" t="s">
        <v>84</v>
      </c>
    </row>
    <row r="197" customFormat="false" ht="15" hidden="false" customHeight="false" outlineLevel="0" collapsed="false">
      <c r="A197" s="0" t="s">
        <v>472</v>
      </c>
      <c r="B197" s="0" t="s">
        <v>473</v>
      </c>
      <c r="C197" s="0" t="s">
        <v>56</v>
      </c>
      <c r="D197" s="0" t="s">
        <v>84</v>
      </c>
    </row>
    <row r="198" customFormat="false" ht="15" hidden="false" customHeight="false" outlineLevel="0" collapsed="false">
      <c r="A198" s="0" t="s">
        <v>474</v>
      </c>
      <c r="B198" s="0" t="s">
        <v>475</v>
      </c>
      <c r="C198" s="0" t="s">
        <v>56</v>
      </c>
      <c r="D198" s="0" t="s">
        <v>84</v>
      </c>
    </row>
    <row r="199" customFormat="false" ht="15" hidden="false" customHeight="false" outlineLevel="0" collapsed="false">
      <c r="A199" s="0" t="s">
        <v>476</v>
      </c>
      <c r="B199" s="0" t="s">
        <v>477</v>
      </c>
      <c r="C199" s="0" t="s">
        <v>56</v>
      </c>
      <c r="D199" s="0" t="s">
        <v>402</v>
      </c>
    </row>
    <row r="200" customFormat="false" ht="15" hidden="false" customHeight="false" outlineLevel="0" collapsed="false">
      <c r="A200" s="0" t="s">
        <v>478</v>
      </c>
      <c r="B200" s="0" t="s">
        <v>479</v>
      </c>
      <c r="C200" s="0" t="s">
        <v>56</v>
      </c>
      <c r="D200" s="0" t="s">
        <v>84</v>
      </c>
    </row>
    <row r="201" customFormat="false" ht="15" hidden="false" customHeight="false" outlineLevel="0" collapsed="false">
      <c r="A201" s="0" t="s">
        <v>480</v>
      </c>
      <c r="B201" s="0" t="s">
        <v>481</v>
      </c>
      <c r="C201" s="0" t="s">
        <v>56</v>
      </c>
      <c r="D201" s="0" t="s">
        <v>84</v>
      </c>
    </row>
    <row r="202" customFormat="false" ht="15" hidden="false" customHeight="false" outlineLevel="0" collapsed="false">
      <c r="A202" s="0" t="s">
        <v>482</v>
      </c>
      <c r="B202" s="0" t="s">
        <v>483</v>
      </c>
      <c r="C202" s="0" t="s">
        <v>56</v>
      </c>
      <c r="D202" s="0" t="s">
        <v>484</v>
      </c>
    </row>
    <row r="203" customFormat="false" ht="15" hidden="false" customHeight="false" outlineLevel="0" collapsed="false">
      <c r="A203" s="0" t="s">
        <v>485</v>
      </c>
      <c r="B203" s="0" t="s">
        <v>486</v>
      </c>
      <c r="C203" s="0" t="s">
        <v>56</v>
      </c>
      <c r="D203" s="0" t="s">
        <v>453</v>
      </c>
    </row>
    <row r="204" customFormat="false" ht="15" hidden="false" customHeight="false" outlineLevel="0" collapsed="false">
      <c r="A204" s="0" t="s">
        <v>487</v>
      </c>
      <c r="B204" s="0" t="s">
        <v>488</v>
      </c>
      <c r="C204" s="0" t="s">
        <v>56</v>
      </c>
      <c r="D204" s="0" t="s">
        <v>300</v>
      </c>
    </row>
    <row r="205" customFormat="false" ht="15" hidden="false" customHeight="false" outlineLevel="0" collapsed="false">
      <c r="A205" s="0" t="s">
        <v>489</v>
      </c>
      <c r="B205" s="0" t="s">
        <v>490</v>
      </c>
      <c r="C205" s="0" t="s">
        <v>62</v>
      </c>
      <c r="D205" s="0" t="s">
        <v>300</v>
      </c>
    </row>
    <row r="206" customFormat="false" ht="15" hidden="false" customHeight="false" outlineLevel="0" collapsed="false">
      <c r="A206" s="0" t="s">
        <v>491</v>
      </c>
      <c r="B206" s="0" t="s">
        <v>492</v>
      </c>
      <c r="C206" s="0" t="s">
        <v>56</v>
      </c>
      <c r="D206" s="0" t="s">
        <v>453</v>
      </c>
    </row>
    <row r="207" customFormat="false" ht="15" hidden="false" customHeight="false" outlineLevel="0" collapsed="false">
      <c r="A207" s="0" t="s">
        <v>493</v>
      </c>
      <c r="B207" s="0" t="s">
        <v>494</v>
      </c>
      <c r="C207" s="0" t="s">
        <v>56</v>
      </c>
      <c r="D207" s="0" t="s">
        <v>484</v>
      </c>
    </row>
    <row r="208" customFormat="false" ht="15" hidden="false" customHeight="false" outlineLevel="0" collapsed="false">
      <c r="A208" s="0" t="s">
        <v>495</v>
      </c>
      <c r="B208" s="0" t="s">
        <v>496</v>
      </c>
      <c r="C208" s="0" t="s">
        <v>56</v>
      </c>
      <c r="D208" s="0" t="s">
        <v>84</v>
      </c>
    </row>
    <row r="209" customFormat="false" ht="15" hidden="false" customHeight="false" outlineLevel="0" collapsed="false">
      <c r="A209" s="0" t="s">
        <v>497</v>
      </c>
      <c r="B209" s="0" t="s">
        <v>498</v>
      </c>
      <c r="C209" s="0" t="s">
        <v>56</v>
      </c>
      <c r="D209" s="0" t="s">
        <v>310</v>
      </c>
    </row>
    <row r="210" customFormat="false" ht="15" hidden="false" customHeight="false" outlineLevel="0" collapsed="false">
      <c r="A210" s="0" t="s">
        <v>499</v>
      </c>
      <c r="B210" s="0" t="s">
        <v>500</v>
      </c>
      <c r="C210" s="0" t="s">
        <v>56</v>
      </c>
      <c r="D210" s="0" t="s">
        <v>67</v>
      </c>
    </row>
    <row r="211" customFormat="false" ht="15" hidden="false" customHeight="false" outlineLevel="0" collapsed="false">
      <c r="A211" s="0" t="s">
        <v>501</v>
      </c>
      <c r="B211" s="0" t="s">
        <v>502</v>
      </c>
      <c r="C211" s="0" t="s">
        <v>56</v>
      </c>
      <c r="D211" s="0" t="s">
        <v>310</v>
      </c>
    </row>
    <row r="212" customFormat="false" ht="15" hidden="false" customHeight="false" outlineLevel="0" collapsed="false">
      <c r="A212" s="0" t="s">
        <v>503</v>
      </c>
      <c r="B212" s="0" t="s">
        <v>504</v>
      </c>
      <c r="C212" s="0" t="s">
        <v>56</v>
      </c>
      <c r="D212" s="0" t="s">
        <v>310</v>
      </c>
    </row>
    <row r="213" customFormat="false" ht="15" hidden="false" customHeight="false" outlineLevel="0" collapsed="false">
      <c r="A213" s="0" t="s">
        <v>505</v>
      </c>
      <c r="B213" s="0" t="s">
        <v>506</v>
      </c>
      <c r="C213" s="0" t="s">
        <v>56</v>
      </c>
      <c r="D213" s="0" t="s">
        <v>67</v>
      </c>
    </row>
    <row r="214" customFormat="false" ht="15" hidden="false" customHeight="false" outlineLevel="0" collapsed="false">
      <c r="A214" s="0" t="s">
        <v>507</v>
      </c>
      <c r="B214" s="0" t="s">
        <v>508</v>
      </c>
      <c r="C214" s="0" t="s">
        <v>56</v>
      </c>
      <c r="D214" s="0" t="s">
        <v>310</v>
      </c>
    </row>
    <row r="215" customFormat="false" ht="15" hidden="false" customHeight="false" outlineLevel="0" collapsed="false">
      <c r="A215" s="0" t="s">
        <v>509</v>
      </c>
      <c r="B215" s="0" t="s">
        <v>510</v>
      </c>
      <c r="C215" s="0" t="s">
        <v>56</v>
      </c>
      <c r="D215" s="0" t="s">
        <v>303</v>
      </c>
    </row>
    <row r="216" customFormat="false" ht="15" hidden="false" customHeight="false" outlineLevel="0" collapsed="false">
      <c r="A216" s="0" t="s">
        <v>511</v>
      </c>
      <c r="B216" s="0" t="s">
        <v>512</v>
      </c>
      <c r="C216" s="0" t="s">
        <v>56</v>
      </c>
      <c r="D216" s="0" t="s">
        <v>354</v>
      </c>
    </row>
    <row r="217" customFormat="false" ht="15" hidden="false" customHeight="false" outlineLevel="0" collapsed="false">
      <c r="A217" s="0" t="s">
        <v>513</v>
      </c>
      <c r="B217" s="0" t="s">
        <v>514</v>
      </c>
      <c r="C217" s="0" t="s">
        <v>438</v>
      </c>
      <c r="D217" s="0" t="s">
        <v>88</v>
      </c>
    </row>
    <row r="218" customFormat="false" ht="15" hidden="false" customHeight="false" outlineLevel="0" collapsed="false">
      <c r="A218" s="0" t="s">
        <v>515</v>
      </c>
      <c r="B218" s="0" t="s">
        <v>516</v>
      </c>
      <c r="C218" s="0" t="s">
        <v>438</v>
      </c>
      <c r="D218" s="0" t="s">
        <v>88</v>
      </c>
    </row>
    <row r="219" customFormat="false" ht="15" hidden="false" customHeight="false" outlineLevel="0" collapsed="false">
      <c r="A219" s="0" t="s">
        <v>517</v>
      </c>
      <c r="B219" s="0" t="s">
        <v>518</v>
      </c>
      <c r="C219" s="0" t="s">
        <v>438</v>
      </c>
      <c r="D219" s="0" t="s">
        <v>88</v>
      </c>
    </row>
    <row r="220" customFormat="false" ht="15" hidden="false" customHeight="false" outlineLevel="0" collapsed="false">
      <c r="A220" s="0" t="s">
        <v>519</v>
      </c>
      <c r="B220" s="0" t="s">
        <v>520</v>
      </c>
      <c r="C220" s="0" t="s">
        <v>56</v>
      </c>
      <c r="D220" s="0" t="s">
        <v>521</v>
      </c>
    </row>
    <row r="221" customFormat="false" ht="15" hidden="false" customHeight="false" outlineLevel="0" collapsed="false">
      <c r="A221" s="0" t="s">
        <v>522</v>
      </c>
      <c r="B221" s="0" t="s">
        <v>523</v>
      </c>
      <c r="C221" s="0" t="s">
        <v>438</v>
      </c>
      <c r="D221" s="0" t="s">
        <v>88</v>
      </c>
    </row>
    <row r="222" customFormat="false" ht="15" hidden="false" customHeight="false" outlineLevel="0" collapsed="false">
      <c r="A222" s="0" t="s">
        <v>524</v>
      </c>
      <c r="B222" s="0" t="s">
        <v>525</v>
      </c>
      <c r="C222" s="0" t="s">
        <v>56</v>
      </c>
      <c r="D222" s="0" t="s">
        <v>300</v>
      </c>
    </row>
    <row r="223" customFormat="false" ht="15" hidden="false" customHeight="false" outlineLevel="0" collapsed="false">
      <c r="A223" s="0" t="s">
        <v>526</v>
      </c>
      <c r="B223" s="0" t="s">
        <v>527</v>
      </c>
      <c r="C223" s="0" t="s">
        <v>56</v>
      </c>
      <c r="D223" s="0" t="s">
        <v>357</v>
      </c>
    </row>
    <row r="224" customFormat="false" ht="15" hidden="false" customHeight="false" outlineLevel="0" collapsed="false">
      <c r="A224" s="0" t="s">
        <v>526</v>
      </c>
      <c r="B224" s="0" t="s">
        <v>527</v>
      </c>
      <c r="C224" s="0" t="s">
        <v>56</v>
      </c>
      <c r="D224" s="0" t="s">
        <v>300</v>
      </c>
    </row>
    <row r="225" customFormat="false" ht="15" hidden="false" customHeight="false" outlineLevel="0" collapsed="false">
      <c r="A225" s="0" t="s">
        <v>528</v>
      </c>
      <c r="B225" s="0" t="s">
        <v>529</v>
      </c>
      <c r="C225" s="0" t="s">
        <v>56</v>
      </c>
      <c r="D225" s="0" t="s">
        <v>300</v>
      </c>
    </row>
    <row r="226" customFormat="false" ht="15" hidden="false" customHeight="false" outlineLevel="0" collapsed="false">
      <c r="A226" s="0" t="s">
        <v>530</v>
      </c>
      <c r="B226" s="0" t="s">
        <v>531</v>
      </c>
      <c r="C226" s="0" t="s">
        <v>56</v>
      </c>
      <c r="D226" s="0" t="s">
        <v>67</v>
      </c>
    </row>
    <row r="227" customFormat="false" ht="15" hidden="false" customHeight="false" outlineLevel="0" collapsed="false">
      <c r="A227" s="0" t="s">
        <v>532</v>
      </c>
      <c r="B227" s="0" t="s">
        <v>533</v>
      </c>
      <c r="C227" s="0" t="s">
        <v>56</v>
      </c>
      <c r="D227" s="0" t="s">
        <v>534</v>
      </c>
    </row>
    <row r="228" customFormat="false" ht="15" hidden="false" customHeight="false" outlineLevel="0" collapsed="false">
      <c r="A228" s="0" t="s">
        <v>535</v>
      </c>
      <c r="B228" s="0" t="s">
        <v>536</v>
      </c>
      <c r="C228" s="0" t="s">
        <v>56</v>
      </c>
      <c r="D228" s="0" t="s">
        <v>534</v>
      </c>
    </row>
    <row r="229" customFormat="false" ht="15" hidden="false" customHeight="false" outlineLevel="0" collapsed="false">
      <c r="A229" s="0" t="s">
        <v>537</v>
      </c>
      <c r="B229" s="0" t="s">
        <v>538</v>
      </c>
      <c r="C229" s="0" t="s">
        <v>56</v>
      </c>
      <c r="D229" s="0" t="s">
        <v>534</v>
      </c>
    </row>
    <row r="230" customFormat="false" ht="15" hidden="false" customHeight="false" outlineLevel="0" collapsed="false">
      <c r="A230" s="0" t="s">
        <v>539</v>
      </c>
      <c r="B230" s="0" t="s">
        <v>540</v>
      </c>
      <c r="C230" s="0" t="s">
        <v>56</v>
      </c>
      <c r="D230" s="0" t="s">
        <v>453</v>
      </c>
    </row>
    <row r="231" customFormat="false" ht="15" hidden="false" customHeight="false" outlineLevel="0" collapsed="false">
      <c r="A231" s="0" t="s">
        <v>541</v>
      </c>
      <c r="B231" s="0" t="s">
        <v>542</v>
      </c>
      <c r="C231" s="0" t="s">
        <v>56</v>
      </c>
      <c r="D231" s="0" t="s">
        <v>453</v>
      </c>
    </row>
    <row r="232" customFormat="false" ht="15" hidden="false" customHeight="false" outlineLevel="0" collapsed="false">
      <c r="A232" s="0" t="s">
        <v>543</v>
      </c>
      <c r="B232" s="0" t="s">
        <v>544</v>
      </c>
      <c r="C232" s="0" t="s">
        <v>56</v>
      </c>
      <c r="D232" s="0" t="s">
        <v>453</v>
      </c>
    </row>
    <row r="233" customFormat="false" ht="15" hidden="false" customHeight="false" outlineLevel="0" collapsed="false">
      <c r="A233" s="0" t="s">
        <v>545</v>
      </c>
      <c r="B233" s="0" t="s">
        <v>546</v>
      </c>
      <c r="C233" s="0" t="s">
        <v>56</v>
      </c>
      <c r="D233" s="0" t="s">
        <v>453</v>
      </c>
    </row>
    <row r="234" customFormat="false" ht="15" hidden="false" customHeight="false" outlineLevel="0" collapsed="false">
      <c r="A234" s="0" t="s">
        <v>547</v>
      </c>
      <c r="B234" s="0" t="s">
        <v>548</v>
      </c>
      <c r="C234" s="0" t="s">
        <v>56</v>
      </c>
      <c r="D234" s="0" t="s">
        <v>453</v>
      </c>
    </row>
    <row r="235" customFormat="false" ht="15" hidden="false" customHeight="false" outlineLevel="0" collapsed="false">
      <c r="A235" s="0" t="s">
        <v>549</v>
      </c>
      <c r="B235" s="0" t="s">
        <v>550</v>
      </c>
      <c r="C235" s="0" t="s">
        <v>56</v>
      </c>
      <c r="D235" s="0" t="s">
        <v>67</v>
      </c>
    </row>
    <row r="236" customFormat="false" ht="15" hidden="false" customHeight="false" outlineLevel="0" collapsed="false">
      <c r="A236" s="0" t="s">
        <v>551</v>
      </c>
      <c r="B236" s="0" t="s">
        <v>552</v>
      </c>
      <c r="C236" s="0" t="s">
        <v>56</v>
      </c>
      <c r="D236" s="0" t="s">
        <v>357</v>
      </c>
    </row>
    <row r="237" customFormat="false" ht="15" hidden="false" customHeight="false" outlineLevel="0" collapsed="false">
      <c r="A237" s="0" t="s">
        <v>553</v>
      </c>
      <c r="B237" s="0" t="s">
        <v>554</v>
      </c>
      <c r="C237" s="0" t="s">
        <v>56</v>
      </c>
      <c r="D237" s="0" t="s">
        <v>300</v>
      </c>
    </row>
    <row r="238" customFormat="false" ht="15" hidden="false" customHeight="false" outlineLevel="0" collapsed="false">
      <c r="A238" s="0" t="s">
        <v>555</v>
      </c>
      <c r="B238" s="0" t="s">
        <v>556</v>
      </c>
      <c r="C238" s="0" t="s">
        <v>56</v>
      </c>
      <c r="D238" s="0" t="s">
        <v>357</v>
      </c>
    </row>
    <row r="239" customFormat="false" ht="15" hidden="false" customHeight="false" outlineLevel="0" collapsed="false">
      <c r="A239" s="0" t="s">
        <v>557</v>
      </c>
      <c r="B239" s="0" t="s">
        <v>558</v>
      </c>
      <c r="C239" s="0" t="s">
        <v>56</v>
      </c>
      <c r="D239" s="0" t="s">
        <v>357</v>
      </c>
    </row>
    <row r="240" customFormat="false" ht="15" hidden="false" customHeight="false" outlineLevel="0" collapsed="false">
      <c r="A240" s="0" t="s">
        <v>559</v>
      </c>
      <c r="B240" s="0" t="s">
        <v>556</v>
      </c>
      <c r="C240" s="0" t="s">
        <v>56</v>
      </c>
      <c r="D240" s="0" t="s">
        <v>300</v>
      </c>
    </row>
    <row r="241" customFormat="false" ht="15" hidden="false" customHeight="false" outlineLevel="0" collapsed="false">
      <c r="A241" s="0" t="s">
        <v>560</v>
      </c>
      <c r="B241" s="0" t="s">
        <v>558</v>
      </c>
      <c r="C241" s="0" t="s">
        <v>56</v>
      </c>
      <c r="D241" s="0" t="s">
        <v>300</v>
      </c>
    </row>
    <row r="242" customFormat="false" ht="15" hidden="false" customHeight="false" outlineLevel="0" collapsed="false">
      <c r="A242" s="0" t="s">
        <v>561</v>
      </c>
      <c r="B242" s="0" t="s">
        <v>562</v>
      </c>
      <c r="C242" s="0" t="s">
        <v>56</v>
      </c>
      <c r="D242" s="0" t="s">
        <v>357</v>
      </c>
    </row>
    <row r="243" customFormat="false" ht="15" hidden="false" customHeight="false" outlineLevel="0" collapsed="false">
      <c r="A243" s="0" t="s">
        <v>563</v>
      </c>
      <c r="B243" s="0" t="s">
        <v>564</v>
      </c>
      <c r="C243" s="0" t="s">
        <v>56</v>
      </c>
      <c r="D243" s="0" t="s">
        <v>300</v>
      </c>
    </row>
    <row r="244" customFormat="false" ht="15" hidden="false" customHeight="false" outlineLevel="0" collapsed="false">
      <c r="A244" s="0" t="s">
        <v>565</v>
      </c>
      <c r="B244" s="0" t="s">
        <v>566</v>
      </c>
      <c r="C244" s="0" t="s">
        <v>56</v>
      </c>
      <c r="D244" s="0" t="s">
        <v>354</v>
      </c>
    </row>
    <row r="245" customFormat="false" ht="15" hidden="false" customHeight="false" outlineLevel="0" collapsed="false">
      <c r="A245" s="0" t="s">
        <v>567</v>
      </c>
      <c r="B245" s="0" t="s">
        <v>568</v>
      </c>
      <c r="C245" s="0" t="s">
        <v>56</v>
      </c>
      <c r="D245" s="0" t="s">
        <v>354</v>
      </c>
    </row>
    <row r="246" customFormat="false" ht="15" hidden="false" customHeight="false" outlineLevel="0" collapsed="false">
      <c r="A246" s="0" t="s">
        <v>569</v>
      </c>
      <c r="B246" s="0" t="s">
        <v>570</v>
      </c>
      <c r="C246" s="0" t="s">
        <v>56</v>
      </c>
      <c r="D246" s="0" t="s">
        <v>534</v>
      </c>
    </row>
    <row r="247" customFormat="false" ht="15" hidden="false" customHeight="false" outlineLevel="0" collapsed="false">
      <c r="A247" s="0" t="s">
        <v>571</v>
      </c>
      <c r="B247" s="0" t="s">
        <v>572</v>
      </c>
      <c r="C247" s="0" t="s">
        <v>56</v>
      </c>
      <c r="D247" s="0" t="s">
        <v>534</v>
      </c>
    </row>
    <row r="248" customFormat="false" ht="15" hidden="false" customHeight="false" outlineLevel="0" collapsed="false">
      <c r="A248" s="0" t="s">
        <v>573</v>
      </c>
      <c r="B248" s="0" t="s">
        <v>574</v>
      </c>
      <c r="C248" s="0" t="s">
        <v>56</v>
      </c>
      <c r="D248" s="0" t="s">
        <v>534</v>
      </c>
    </row>
    <row r="249" customFormat="false" ht="15" hidden="false" customHeight="false" outlineLevel="0" collapsed="false">
      <c r="A249" s="0" t="s">
        <v>575</v>
      </c>
      <c r="B249" s="0" t="s">
        <v>576</v>
      </c>
      <c r="C249" s="0" t="s">
        <v>56</v>
      </c>
      <c r="D249" s="0" t="s">
        <v>534</v>
      </c>
    </row>
    <row r="250" customFormat="false" ht="15" hidden="false" customHeight="false" outlineLevel="0" collapsed="false">
      <c r="A250" s="0" t="s">
        <v>577</v>
      </c>
      <c r="B250" s="0" t="s">
        <v>578</v>
      </c>
      <c r="C250" s="0" t="s">
        <v>438</v>
      </c>
      <c r="D250" s="0" t="s">
        <v>88</v>
      </c>
    </row>
    <row r="251" customFormat="false" ht="15" hidden="false" customHeight="false" outlineLevel="0" collapsed="false">
      <c r="A251" s="0" t="s">
        <v>579</v>
      </c>
      <c r="B251" s="0" t="s">
        <v>580</v>
      </c>
      <c r="C251" s="0" t="s">
        <v>56</v>
      </c>
      <c r="D251" s="0" t="s">
        <v>484</v>
      </c>
    </row>
    <row r="252" customFormat="false" ht="15" hidden="false" customHeight="false" outlineLevel="0" collapsed="false">
      <c r="A252" s="0" t="s">
        <v>579</v>
      </c>
      <c r="B252" s="0" t="s">
        <v>581</v>
      </c>
      <c r="C252" s="0" t="s">
        <v>56</v>
      </c>
      <c r="D252" s="0" t="s">
        <v>453</v>
      </c>
    </row>
    <row r="253" customFormat="false" ht="15" hidden="false" customHeight="false" outlineLevel="0" collapsed="false">
      <c r="A253" s="0" t="s">
        <v>582</v>
      </c>
      <c r="B253" s="0" t="s">
        <v>583</v>
      </c>
      <c r="C253" s="0" t="s">
        <v>56</v>
      </c>
      <c r="D253" s="0" t="s">
        <v>584</v>
      </c>
    </row>
    <row r="254" customFormat="false" ht="15" hidden="false" customHeight="false" outlineLevel="0" collapsed="false">
      <c r="A254" s="0" t="s">
        <v>585</v>
      </c>
      <c r="B254" s="0" t="s">
        <v>586</v>
      </c>
      <c r="C254" s="0" t="s">
        <v>66</v>
      </c>
      <c r="D254" s="0" t="s">
        <v>521</v>
      </c>
    </row>
    <row r="255" customFormat="false" ht="15" hidden="false" customHeight="false" outlineLevel="0" collapsed="false">
      <c r="A255" s="0" t="s">
        <v>587</v>
      </c>
      <c r="B255" s="0" t="s">
        <v>588</v>
      </c>
      <c r="C255" s="0" t="s">
        <v>66</v>
      </c>
      <c r="D255" s="0" t="s">
        <v>521</v>
      </c>
    </row>
    <row r="256" customFormat="false" ht="15" hidden="false" customHeight="false" outlineLevel="0" collapsed="false">
      <c r="A256" s="0" t="s">
        <v>589</v>
      </c>
      <c r="B256" s="0" t="s">
        <v>590</v>
      </c>
      <c r="C256" s="0" t="s">
        <v>66</v>
      </c>
      <c r="D256" s="0" t="s">
        <v>521</v>
      </c>
    </row>
    <row r="257" customFormat="false" ht="15" hidden="false" customHeight="false" outlineLevel="0" collapsed="false">
      <c r="A257" s="0" t="s">
        <v>591</v>
      </c>
      <c r="B257" s="0" t="s">
        <v>592</v>
      </c>
      <c r="C257" s="0" t="s">
        <v>66</v>
      </c>
      <c r="D257" s="0" t="s">
        <v>521</v>
      </c>
    </row>
    <row r="258" customFormat="false" ht="15" hidden="false" customHeight="false" outlineLevel="0" collapsed="false">
      <c r="A258" s="0" t="s">
        <v>593</v>
      </c>
      <c r="B258" s="0" t="s">
        <v>594</v>
      </c>
      <c r="C258" s="0" t="s">
        <v>56</v>
      </c>
      <c r="D258" s="0" t="s">
        <v>595</v>
      </c>
    </row>
    <row r="259" customFormat="false" ht="15" hidden="false" customHeight="false" outlineLevel="0" collapsed="false">
      <c r="A259" s="0" t="s">
        <v>596</v>
      </c>
      <c r="B259" s="0" t="s">
        <v>597</v>
      </c>
      <c r="C259" s="0" t="s">
        <v>56</v>
      </c>
      <c r="D259" s="0" t="s">
        <v>595</v>
      </c>
    </row>
    <row r="260" customFormat="false" ht="15" hidden="false" customHeight="false" outlineLevel="0" collapsed="false">
      <c r="A260" s="0" t="s">
        <v>598</v>
      </c>
      <c r="B260" s="0" t="s">
        <v>599</v>
      </c>
      <c r="C260" s="0" t="s">
        <v>56</v>
      </c>
      <c r="D260" s="0" t="s">
        <v>595</v>
      </c>
    </row>
    <row r="261" customFormat="false" ht="15" hidden="false" customHeight="false" outlineLevel="0" collapsed="false">
      <c r="A261" s="0" t="s">
        <v>600</v>
      </c>
      <c r="B261" s="0" t="s">
        <v>601</v>
      </c>
      <c r="C261" s="0" t="s">
        <v>56</v>
      </c>
      <c r="D261" s="0" t="s">
        <v>595</v>
      </c>
    </row>
    <row r="262" customFormat="false" ht="15" hidden="false" customHeight="false" outlineLevel="0" collapsed="false">
      <c r="A262" s="0" t="s">
        <v>602</v>
      </c>
      <c r="B262" s="0" t="s">
        <v>603</v>
      </c>
      <c r="C262" s="0" t="s">
        <v>56</v>
      </c>
      <c r="D262" s="0" t="s">
        <v>595</v>
      </c>
    </row>
    <row r="263" customFormat="false" ht="15" hidden="false" customHeight="false" outlineLevel="0" collapsed="false">
      <c r="A263" s="0" t="s">
        <v>604</v>
      </c>
      <c r="B263" s="0" t="s">
        <v>605</v>
      </c>
      <c r="C263" s="0" t="s">
        <v>56</v>
      </c>
      <c r="D263" s="0" t="s">
        <v>595</v>
      </c>
    </row>
    <row r="264" customFormat="false" ht="15" hidden="false" customHeight="false" outlineLevel="0" collapsed="false">
      <c r="A264" s="0" t="s">
        <v>606</v>
      </c>
      <c r="B264" s="0" t="s">
        <v>607</v>
      </c>
      <c r="C264" s="0" t="s">
        <v>438</v>
      </c>
      <c r="D264" s="0" t="s">
        <v>88</v>
      </c>
    </row>
    <row r="265" customFormat="false" ht="15" hidden="false" customHeight="false" outlineLevel="0" collapsed="false">
      <c r="A265" s="0" t="s">
        <v>608</v>
      </c>
      <c r="B265" s="0" t="s">
        <v>609</v>
      </c>
      <c r="C265" s="0" t="s">
        <v>56</v>
      </c>
      <c r="D265" s="0" t="s">
        <v>303</v>
      </c>
    </row>
    <row r="266" customFormat="false" ht="15" hidden="false" customHeight="false" outlineLevel="0" collapsed="false">
      <c r="A266" s="0" t="s">
        <v>610</v>
      </c>
      <c r="B266" s="0" t="s">
        <v>611</v>
      </c>
      <c r="C266" s="0" t="s">
        <v>56</v>
      </c>
      <c r="D266" s="0" t="s">
        <v>303</v>
      </c>
    </row>
    <row r="267" customFormat="false" ht="15" hidden="false" customHeight="false" outlineLevel="0" collapsed="false">
      <c r="A267" s="0" t="s">
        <v>612</v>
      </c>
      <c r="B267" s="0" t="s">
        <v>613</v>
      </c>
      <c r="C267" s="0" t="s">
        <v>56</v>
      </c>
      <c r="D267" s="0" t="s">
        <v>303</v>
      </c>
    </row>
    <row r="268" customFormat="false" ht="15" hidden="false" customHeight="false" outlineLevel="0" collapsed="false">
      <c r="A268" s="0" t="s">
        <v>614</v>
      </c>
      <c r="B268" s="0" t="s">
        <v>615</v>
      </c>
      <c r="C268" s="0" t="s">
        <v>56</v>
      </c>
      <c r="D268" s="0" t="s">
        <v>303</v>
      </c>
    </row>
    <row r="269" customFormat="false" ht="15" hidden="false" customHeight="false" outlineLevel="0" collapsed="false">
      <c r="A269" s="0" t="s">
        <v>616</v>
      </c>
      <c r="B269" s="0" t="s">
        <v>617</v>
      </c>
      <c r="C269" s="0" t="s">
        <v>56</v>
      </c>
      <c r="D269" s="0" t="s">
        <v>303</v>
      </c>
    </row>
    <row r="270" customFormat="false" ht="15" hidden="false" customHeight="false" outlineLevel="0" collapsed="false">
      <c r="A270" s="0" t="s">
        <v>618</v>
      </c>
      <c r="B270" s="0" t="s">
        <v>619</v>
      </c>
      <c r="C270" s="0" t="s">
        <v>56</v>
      </c>
      <c r="D270" s="0" t="s">
        <v>303</v>
      </c>
    </row>
    <row r="271" customFormat="false" ht="15" hidden="false" customHeight="false" outlineLevel="0" collapsed="false">
      <c r="A271" s="0" t="s">
        <v>620</v>
      </c>
      <c r="B271" s="0" t="s">
        <v>621</v>
      </c>
      <c r="C271" s="0" t="s">
        <v>56</v>
      </c>
      <c r="D271" s="0" t="s">
        <v>349</v>
      </c>
    </row>
    <row r="272" customFormat="false" ht="15" hidden="false" customHeight="false" outlineLevel="0" collapsed="false">
      <c r="A272" s="0" t="s">
        <v>622</v>
      </c>
      <c r="B272" s="0" t="s">
        <v>623</v>
      </c>
      <c r="C272" s="0" t="s">
        <v>56</v>
      </c>
      <c r="D272" s="0" t="s">
        <v>349</v>
      </c>
    </row>
    <row r="273" customFormat="false" ht="15" hidden="false" customHeight="false" outlineLevel="0" collapsed="false">
      <c r="A273" s="0" t="s">
        <v>624</v>
      </c>
      <c r="B273" s="0" t="s">
        <v>625</v>
      </c>
      <c r="C273" s="0" t="s">
        <v>56</v>
      </c>
      <c r="D273" s="0" t="s">
        <v>349</v>
      </c>
    </row>
    <row r="274" customFormat="false" ht="15" hidden="false" customHeight="false" outlineLevel="0" collapsed="false">
      <c r="A274" s="0" t="s">
        <v>626</v>
      </c>
      <c r="B274" s="0" t="s">
        <v>627</v>
      </c>
      <c r="C274" s="0" t="s">
        <v>56</v>
      </c>
      <c r="D274" s="0" t="s">
        <v>84</v>
      </c>
    </row>
    <row r="275" customFormat="false" ht="15" hidden="false" customHeight="false" outlineLevel="0" collapsed="false">
      <c r="A275" s="0" t="s">
        <v>628</v>
      </c>
      <c r="B275" s="0" t="s">
        <v>629</v>
      </c>
      <c r="C275" s="0" t="s">
        <v>56</v>
      </c>
      <c r="D275" s="0" t="s">
        <v>453</v>
      </c>
    </row>
    <row r="276" customFormat="false" ht="15" hidden="false" customHeight="false" outlineLevel="0" collapsed="false">
      <c r="A276" s="0" t="s">
        <v>630</v>
      </c>
      <c r="B276" s="0" t="s">
        <v>631</v>
      </c>
      <c r="C276" s="0" t="s">
        <v>62</v>
      </c>
      <c r="D276" s="0" t="s">
        <v>484</v>
      </c>
    </row>
    <row r="277" customFormat="false" ht="15" hidden="false" customHeight="false" outlineLevel="0" collapsed="false">
      <c r="A277" s="0" t="s">
        <v>632</v>
      </c>
      <c r="B277" s="0" t="s">
        <v>633</v>
      </c>
      <c r="C277" s="0" t="s">
        <v>62</v>
      </c>
      <c r="D277" s="0" t="s">
        <v>484</v>
      </c>
    </row>
    <row r="278" customFormat="false" ht="15" hidden="false" customHeight="false" outlineLevel="0" collapsed="false">
      <c r="A278" s="0" t="s">
        <v>634</v>
      </c>
      <c r="B278" s="0" t="s">
        <v>635</v>
      </c>
      <c r="C278" s="0" t="s">
        <v>56</v>
      </c>
      <c r="D278" s="0" t="s">
        <v>383</v>
      </c>
    </row>
    <row r="279" customFormat="false" ht="15" hidden="false" customHeight="false" outlineLevel="0" collapsed="false">
      <c r="A279" s="0" t="s">
        <v>636</v>
      </c>
      <c r="B279" s="0" t="s">
        <v>637</v>
      </c>
      <c r="C279" s="0" t="s">
        <v>56</v>
      </c>
      <c r="D279" s="0" t="s">
        <v>297</v>
      </c>
    </row>
    <row r="280" customFormat="false" ht="15" hidden="false" customHeight="false" outlineLevel="0" collapsed="false">
      <c r="A280" s="0" t="s">
        <v>638</v>
      </c>
      <c r="B280" s="0" t="s">
        <v>639</v>
      </c>
      <c r="C280" s="0" t="s">
        <v>56</v>
      </c>
      <c r="D280" s="0" t="s">
        <v>297</v>
      </c>
    </row>
    <row r="281" customFormat="false" ht="15" hidden="false" customHeight="false" outlineLevel="0" collapsed="false">
      <c r="A281" s="0" t="s">
        <v>640</v>
      </c>
      <c r="B281" s="0" t="s">
        <v>641</v>
      </c>
      <c r="C281" s="0" t="s">
        <v>62</v>
      </c>
      <c r="D281" s="0" t="s">
        <v>521</v>
      </c>
    </row>
    <row r="282" customFormat="false" ht="15" hidden="false" customHeight="false" outlineLevel="0" collapsed="false">
      <c r="A282" s="0" t="s">
        <v>640</v>
      </c>
      <c r="B282" s="0" t="s">
        <v>641</v>
      </c>
      <c r="C282" s="0" t="s">
        <v>62</v>
      </c>
      <c r="D282" s="0" t="s">
        <v>595</v>
      </c>
    </row>
    <row r="283" customFormat="false" ht="15" hidden="false" customHeight="false" outlineLevel="0" collapsed="false">
      <c r="A283" s="0" t="s">
        <v>642</v>
      </c>
      <c r="B283" s="0" t="s">
        <v>643</v>
      </c>
      <c r="C283" s="0" t="s">
        <v>56</v>
      </c>
      <c r="D283" s="0" t="s">
        <v>383</v>
      </c>
    </row>
    <row r="284" customFormat="false" ht="15" hidden="false" customHeight="false" outlineLevel="0" collapsed="false">
      <c r="A284" s="0" t="s">
        <v>644</v>
      </c>
      <c r="B284" s="0" t="s">
        <v>645</v>
      </c>
      <c r="C284" s="0" t="s">
        <v>87</v>
      </c>
      <c r="D284" s="0" t="s">
        <v>88</v>
      </c>
    </row>
    <row r="285" customFormat="false" ht="15" hidden="false" customHeight="false" outlineLevel="0" collapsed="false">
      <c r="A285" s="0" t="s">
        <v>646</v>
      </c>
      <c r="B285" s="0" t="s">
        <v>647</v>
      </c>
      <c r="C285" s="0" t="s">
        <v>87</v>
      </c>
      <c r="D285" s="0" t="s">
        <v>88</v>
      </c>
    </row>
    <row r="286" customFormat="false" ht="15" hidden="false" customHeight="false" outlineLevel="0" collapsed="false">
      <c r="A286" s="0" t="s">
        <v>648</v>
      </c>
      <c r="B286" s="0" t="s">
        <v>649</v>
      </c>
      <c r="C286" s="0" t="s">
        <v>306</v>
      </c>
      <c r="D286" s="0" t="s">
        <v>310</v>
      </c>
    </row>
    <row r="287" customFormat="false" ht="15" hidden="false" customHeight="false" outlineLevel="0" collapsed="false">
      <c r="A287" s="0" t="s">
        <v>650</v>
      </c>
      <c r="B287" s="0" t="s">
        <v>651</v>
      </c>
      <c r="C287" s="0" t="s">
        <v>306</v>
      </c>
      <c r="D287" s="0" t="s">
        <v>310</v>
      </c>
    </row>
    <row r="288" customFormat="false" ht="15" hidden="false" customHeight="false" outlineLevel="0" collapsed="false">
      <c r="A288" s="0" t="s">
        <v>652</v>
      </c>
      <c r="B288" s="0" t="s">
        <v>653</v>
      </c>
      <c r="C288" s="0" t="s">
        <v>306</v>
      </c>
      <c r="D288" s="0" t="s">
        <v>310</v>
      </c>
    </row>
    <row r="289" customFormat="false" ht="15" hidden="false" customHeight="false" outlineLevel="0" collapsed="false">
      <c r="A289" s="0" t="s">
        <v>654</v>
      </c>
      <c r="B289" s="0" t="s">
        <v>655</v>
      </c>
      <c r="C289" s="0" t="s">
        <v>306</v>
      </c>
      <c r="D289" s="0" t="s">
        <v>310</v>
      </c>
    </row>
    <row r="290" customFormat="false" ht="15" hidden="false" customHeight="false" outlineLevel="0" collapsed="false">
      <c r="A290" s="0" t="s">
        <v>656</v>
      </c>
      <c r="B290" s="0" t="s">
        <v>657</v>
      </c>
      <c r="C290" s="0" t="s">
        <v>56</v>
      </c>
      <c r="D290" s="0" t="s">
        <v>658</v>
      </c>
    </row>
    <row r="291" customFormat="false" ht="15" hidden="false" customHeight="false" outlineLevel="0" collapsed="false">
      <c r="A291" s="0" t="s">
        <v>659</v>
      </c>
      <c r="B291" s="0" t="s">
        <v>660</v>
      </c>
      <c r="C291" s="0" t="s">
        <v>56</v>
      </c>
      <c r="D291" s="0" t="s">
        <v>658</v>
      </c>
    </row>
    <row r="292" customFormat="false" ht="15" hidden="false" customHeight="false" outlineLevel="0" collapsed="false">
      <c r="A292" s="0" t="s">
        <v>661</v>
      </c>
      <c r="B292" s="0" t="s">
        <v>662</v>
      </c>
      <c r="C292" s="0" t="s">
        <v>62</v>
      </c>
      <c r="D292" s="0" t="s">
        <v>663</v>
      </c>
    </row>
    <row r="293" customFormat="false" ht="15" hidden="false" customHeight="false" outlineLevel="0" collapsed="false">
      <c r="A293" s="0" t="s">
        <v>664</v>
      </c>
      <c r="B293" s="0" t="s">
        <v>665</v>
      </c>
      <c r="C293" s="0" t="s">
        <v>62</v>
      </c>
      <c r="D293" s="0" t="s">
        <v>663</v>
      </c>
    </row>
    <row r="294" customFormat="false" ht="15" hidden="false" customHeight="false" outlineLevel="0" collapsed="false">
      <c r="A294" s="0" t="s">
        <v>666</v>
      </c>
      <c r="B294" s="0" t="s">
        <v>667</v>
      </c>
      <c r="C294" s="0" t="s">
        <v>62</v>
      </c>
      <c r="D294" s="0" t="s">
        <v>663</v>
      </c>
    </row>
    <row r="295" customFormat="false" ht="15" hidden="false" customHeight="false" outlineLevel="0" collapsed="false">
      <c r="A295" s="0" t="s">
        <v>668</v>
      </c>
      <c r="B295" s="0" t="s">
        <v>669</v>
      </c>
      <c r="C295" s="0" t="s">
        <v>62</v>
      </c>
      <c r="D295" s="0" t="s">
        <v>357</v>
      </c>
    </row>
    <row r="296" customFormat="false" ht="15" hidden="false" customHeight="false" outlineLevel="0" collapsed="false">
      <c r="A296" s="0" t="s">
        <v>670</v>
      </c>
      <c r="B296" s="0" t="s">
        <v>671</v>
      </c>
      <c r="C296" s="0" t="s">
        <v>56</v>
      </c>
      <c r="D296" s="0" t="s">
        <v>310</v>
      </c>
    </row>
    <row r="297" customFormat="false" ht="15" hidden="false" customHeight="false" outlineLevel="0" collapsed="false">
      <c r="A297" s="0" t="s">
        <v>672</v>
      </c>
      <c r="B297" s="0" t="s">
        <v>673</v>
      </c>
      <c r="C297" s="0" t="s">
        <v>56</v>
      </c>
      <c r="D297" s="0" t="s">
        <v>357</v>
      </c>
    </row>
    <row r="298" customFormat="false" ht="15" hidden="false" customHeight="false" outlineLevel="0" collapsed="false">
      <c r="A298" s="0" t="s">
        <v>674</v>
      </c>
      <c r="B298" s="0" t="s">
        <v>673</v>
      </c>
      <c r="C298" s="0" t="s">
        <v>56</v>
      </c>
      <c r="D298" s="0" t="s">
        <v>300</v>
      </c>
    </row>
    <row r="299" customFormat="false" ht="15" hidden="false" customHeight="false" outlineLevel="0" collapsed="false">
      <c r="A299" s="0" t="s">
        <v>675</v>
      </c>
      <c r="B299" s="0" t="s">
        <v>676</v>
      </c>
      <c r="C299" s="0" t="s">
        <v>62</v>
      </c>
      <c r="D299" s="0" t="s">
        <v>310</v>
      </c>
    </row>
    <row r="300" customFormat="false" ht="15" hidden="false" customHeight="false" outlineLevel="0" collapsed="false">
      <c r="A300" s="0" t="s">
        <v>677</v>
      </c>
      <c r="B300" s="0" t="s">
        <v>678</v>
      </c>
      <c r="C300" s="0" t="s">
        <v>62</v>
      </c>
      <c r="D300" s="0" t="s">
        <v>310</v>
      </c>
    </row>
    <row r="301" customFormat="false" ht="15" hidden="false" customHeight="false" outlineLevel="0" collapsed="false">
      <c r="A301" s="0" t="s">
        <v>679</v>
      </c>
      <c r="B301" s="0" t="s">
        <v>680</v>
      </c>
      <c r="C301" s="0" t="s">
        <v>62</v>
      </c>
      <c r="D301" s="0" t="s">
        <v>310</v>
      </c>
    </row>
    <row r="302" customFormat="false" ht="15" hidden="false" customHeight="false" outlineLevel="0" collapsed="false">
      <c r="A302" s="0" t="s">
        <v>681</v>
      </c>
      <c r="B302" s="0" t="s">
        <v>682</v>
      </c>
      <c r="C302" s="0" t="s">
        <v>62</v>
      </c>
      <c r="D302" s="0" t="s">
        <v>534</v>
      </c>
    </row>
    <row r="303" customFormat="false" ht="15" hidden="false" customHeight="false" outlineLevel="0" collapsed="false">
      <c r="A303" s="0" t="s">
        <v>683</v>
      </c>
      <c r="B303" s="0" t="s">
        <v>684</v>
      </c>
      <c r="C303" s="0" t="s">
        <v>56</v>
      </c>
      <c r="D303" s="0" t="s">
        <v>349</v>
      </c>
    </row>
    <row r="304" customFormat="false" ht="15" hidden="false" customHeight="false" outlineLevel="0" collapsed="false">
      <c r="A304" s="0" t="s">
        <v>683</v>
      </c>
      <c r="B304" s="0" t="s">
        <v>684</v>
      </c>
      <c r="C304" s="0" t="s">
        <v>56</v>
      </c>
      <c r="D304" s="0" t="s">
        <v>303</v>
      </c>
    </row>
    <row r="305" customFormat="false" ht="15" hidden="false" customHeight="false" outlineLevel="0" collapsed="false">
      <c r="A305" s="0" t="s">
        <v>685</v>
      </c>
      <c r="B305" s="0" t="s">
        <v>686</v>
      </c>
      <c r="C305" s="0" t="s">
        <v>56</v>
      </c>
      <c r="D305" s="0" t="s">
        <v>354</v>
      </c>
    </row>
    <row r="306" customFormat="false" ht="15" hidden="false" customHeight="false" outlineLevel="0" collapsed="false">
      <c r="A306" s="0" t="s">
        <v>687</v>
      </c>
      <c r="B306" s="0" t="s">
        <v>688</v>
      </c>
      <c r="C306" s="0" t="s">
        <v>56</v>
      </c>
      <c r="D306" s="0" t="s">
        <v>88</v>
      </c>
    </row>
    <row r="307" customFormat="false" ht="15" hidden="false" customHeight="false" outlineLevel="0" collapsed="false">
      <c r="A307" s="0" t="s">
        <v>689</v>
      </c>
      <c r="B307" s="0" t="s">
        <v>690</v>
      </c>
      <c r="C307" s="0" t="s">
        <v>56</v>
      </c>
      <c r="D307" s="0" t="s">
        <v>88</v>
      </c>
    </row>
    <row r="308" customFormat="false" ht="15" hidden="false" customHeight="false" outlineLevel="0" collapsed="false">
      <c r="A308" s="0" t="s">
        <v>691</v>
      </c>
      <c r="B308" s="0" t="s">
        <v>692</v>
      </c>
      <c r="C308" s="0" t="s">
        <v>56</v>
      </c>
      <c r="D308" s="0" t="s">
        <v>88</v>
      </c>
    </row>
    <row r="309" customFormat="false" ht="15" hidden="false" customHeight="false" outlineLevel="0" collapsed="false">
      <c r="A309" s="0" t="s">
        <v>693</v>
      </c>
      <c r="B309" s="0" t="s">
        <v>694</v>
      </c>
      <c r="C309" s="0" t="s">
        <v>56</v>
      </c>
      <c r="D309" s="0" t="s">
        <v>88</v>
      </c>
    </row>
    <row r="310" customFormat="false" ht="15" hidden="false" customHeight="false" outlineLevel="0" collapsed="false">
      <c r="A310" s="0" t="s">
        <v>695</v>
      </c>
      <c r="B310" s="0" t="s">
        <v>696</v>
      </c>
      <c r="C310" s="0" t="s">
        <v>56</v>
      </c>
      <c r="D310" s="0" t="s">
        <v>88</v>
      </c>
    </row>
    <row r="311" customFormat="false" ht="15" hidden="false" customHeight="false" outlineLevel="0" collapsed="false">
      <c r="A311" s="0" t="s">
        <v>697</v>
      </c>
      <c r="B311" s="0" t="s">
        <v>698</v>
      </c>
      <c r="C311" s="0" t="s">
        <v>56</v>
      </c>
      <c r="D311" s="0" t="s">
        <v>88</v>
      </c>
    </row>
    <row r="312" customFormat="false" ht="15" hidden="false" customHeight="false" outlineLevel="0" collapsed="false">
      <c r="A312" s="0" t="s">
        <v>699</v>
      </c>
      <c r="B312" s="0" t="s">
        <v>700</v>
      </c>
      <c r="C312" s="0" t="s">
        <v>56</v>
      </c>
      <c r="D312" s="0" t="s">
        <v>88</v>
      </c>
    </row>
    <row r="313" customFormat="false" ht="15" hidden="false" customHeight="false" outlineLevel="0" collapsed="false">
      <c r="A313" s="0" t="s">
        <v>701</v>
      </c>
      <c r="B313" s="0" t="s">
        <v>702</v>
      </c>
      <c r="C313" s="0" t="s">
        <v>56</v>
      </c>
      <c r="D313" s="0" t="s">
        <v>88</v>
      </c>
    </row>
    <row r="314" customFormat="false" ht="15" hidden="false" customHeight="false" outlineLevel="0" collapsed="false">
      <c r="A314" s="0" t="s">
        <v>703</v>
      </c>
      <c r="B314" s="0" t="s">
        <v>704</v>
      </c>
      <c r="C314" s="0" t="s">
        <v>56</v>
      </c>
      <c r="D314" s="0" t="s">
        <v>88</v>
      </c>
    </row>
    <row r="315" customFormat="false" ht="15" hidden="false" customHeight="false" outlineLevel="0" collapsed="false">
      <c r="A315" s="0" t="s">
        <v>705</v>
      </c>
      <c r="B315" s="0" t="s">
        <v>706</v>
      </c>
      <c r="C315" s="0" t="s">
        <v>56</v>
      </c>
      <c r="D315" s="0" t="s">
        <v>88</v>
      </c>
    </row>
    <row r="316" customFormat="false" ht="15" hidden="false" customHeight="false" outlineLevel="0" collapsed="false">
      <c r="A316" s="0" t="s">
        <v>707</v>
      </c>
      <c r="B316" s="0" t="s">
        <v>708</v>
      </c>
      <c r="C316" s="0" t="s">
        <v>56</v>
      </c>
      <c r="D316" s="0" t="s">
        <v>88</v>
      </c>
    </row>
    <row r="317" customFormat="false" ht="15" hidden="false" customHeight="false" outlineLevel="0" collapsed="false">
      <c r="A317" s="0" t="s">
        <v>709</v>
      </c>
      <c r="B317" s="0" t="s">
        <v>710</v>
      </c>
      <c r="C317" s="0" t="s">
        <v>56</v>
      </c>
      <c r="D317" s="0" t="s">
        <v>88</v>
      </c>
    </row>
    <row r="318" customFormat="false" ht="15" hidden="false" customHeight="false" outlineLevel="0" collapsed="false">
      <c r="A318" s="0" t="s">
        <v>711</v>
      </c>
      <c r="B318" s="0" t="s">
        <v>712</v>
      </c>
      <c r="C318" s="0" t="s">
        <v>56</v>
      </c>
      <c r="D318" s="0" t="s">
        <v>88</v>
      </c>
    </row>
    <row r="319" customFormat="false" ht="15" hidden="false" customHeight="false" outlineLevel="0" collapsed="false">
      <c r="A319" s="0" t="s">
        <v>713</v>
      </c>
      <c r="B319" s="0" t="s">
        <v>714</v>
      </c>
      <c r="C319" s="0" t="s">
        <v>56</v>
      </c>
      <c r="D319" s="0" t="s">
        <v>88</v>
      </c>
    </row>
    <row r="320" customFormat="false" ht="15" hidden="false" customHeight="false" outlineLevel="0" collapsed="false">
      <c r="A320" s="0" t="s">
        <v>715</v>
      </c>
      <c r="B320" s="0" t="s">
        <v>716</v>
      </c>
      <c r="C320" s="0" t="s">
        <v>56</v>
      </c>
      <c r="D320" s="0" t="s">
        <v>88</v>
      </c>
    </row>
    <row r="321" customFormat="false" ht="15" hidden="false" customHeight="false" outlineLevel="0" collapsed="false">
      <c r="A321" s="0" t="s">
        <v>717</v>
      </c>
      <c r="B321" s="0" t="s">
        <v>718</v>
      </c>
      <c r="C321" s="0" t="s">
        <v>56</v>
      </c>
      <c r="D321" s="0" t="s">
        <v>88</v>
      </c>
    </row>
    <row r="322" customFormat="false" ht="15" hidden="false" customHeight="false" outlineLevel="0" collapsed="false">
      <c r="A322" s="0" t="s">
        <v>719</v>
      </c>
      <c r="B322" s="0" t="s">
        <v>720</v>
      </c>
      <c r="C322" s="0" t="s">
        <v>56</v>
      </c>
      <c r="D322" s="0" t="s">
        <v>88</v>
      </c>
    </row>
    <row r="323" customFormat="false" ht="15" hidden="false" customHeight="false" outlineLevel="0" collapsed="false">
      <c r="A323" s="0" t="s">
        <v>721</v>
      </c>
      <c r="B323" s="0" t="s">
        <v>722</v>
      </c>
      <c r="C323" s="0" t="s">
        <v>56</v>
      </c>
      <c r="D323" s="0" t="s">
        <v>88</v>
      </c>
    </row>
    <row r="324" customFormat="false" ht="15" hidden="false" customHeight="false" outlineLevel="0" collapsed="false">
      <c r="A324" s="0" t="s">
        <v>723</v>
      </c>
      <c r="B324" s="0" t="s">
        <v>724</v>
      </c>
      <c r="C324" s="0" t="s">
        <v>56</v>
      </c>
      <c r="D324" s="0" t="s">
        <v>88</v>
      </c>
    </row>
    <row r="325" customFormat="false" ht="15" hidden="false" customHeight="false" outlineLevel="0" collapsed="false">
      <c r="A325" s="0" t="s">
        <v>725</v>
      </c>
      <c r="B325" s="0" t="s">
        <v>726</v>
      </c>
      <c r="C325" s="0" t="s">
        <v>56</v>
      </c>
      <c r="D325" s="0" t="s">
        <v>88</v>
      </c>
    </row>
    <row r="326" customFormat="false" ht="15" hidden="false" customHeight="false" outlineLevel="0" collapsed="false">
      <c r="A326" s="0" t="s">
        <v>727</v>
      </c>
      <c r="B326" s="0" t="s">
        <v>728</v>
      </c>
      <c r="C326" s="0" t="s">
        <v>56</v>
      </c>
      <c r="D326" s="0" t="s">
        <v>88</v>
      </c>
    </row>
    <row r="327" customFormat="false" ht="15" hidden="false" customHeight="false" outlineLevel="0" collapsed="false">
      <c r="A327" s="0" t="s">
        <v>729</v>
      </c>
      <c r="B327" s="0" t="s">
        <v>730</v>
      </c>
      <c r="C327" s="0" t="s">
        <v>438</v>
      </c>
      <c r="D327" s="0" t="s">
        <v>88</v>
      </c>
    </row>
    <row r="328" customFormat="false" ht="15" hidden="false" customHeight="false" outlineLevel="0" collapsed="false">
      <c r="A328" s="0" t="s">
        <v>731</v>
      </c>
      <c r="B328" s="0" t="s">
        <v>732</v>
      </c>
      <c r="C328" s="0" t="s">
        <v>56</v>
      </c>
      <c r="D328" s="0" t="s">
        <v>354</v>
      </c>
    </row>
    <row r="329" customFormat="false" ht="15" hidden="false" customHeight="false" outlineLevel="0" collapsed="false">
      <c r="A329" s="0" t="s">
        <v>733</v>
      </c>
      <c r="B329" s="0" t="s">
        <v>734</v>
      </c>
      <c r="C329" s="0" t="s">
        <v>80</v>
      </c>
      <c r="D329" s="0" t="s">
        <v>88</v>
      </c>
    </row>
    <row r="330" customFormat="false" ht="15" hidden="false" customHeight="false" outlineLevel="0" collapsed="false">
      <c r="A330" s="0" t="s">
        <v>735</v>
      </c>
      <c r="B330" s="0" t="s">
        <v>736</v>
      </c>
      <c r="C330" s="0" t="s">
        <v>56</v>
      </c>
      <c r="D330" s="0" t="s">
        <v>84</v>
      </c>
    </row>
    <row r="331" customFormat="false" ht="15" hidden="false" customHeight="false" outlineLevel="0" collapsed="false">
      <c r="A331" s="0" t="s">
        <v>737</v>
      </c>
      <c r="B331" s="0" t="s">
        <v>738</v>
      </c>
      <c r="C331" s="0" t="s">
        <v>56</v>
      </c>
      <c r="D331" s="0" t="s">
        <v>300</v>
      </c>
    </row>
    <row r="332" customFormat="false" ht="15" hidden="false" customHeight="false" outlineLevel="0" collapsed="false">
      <c r="A332" s="0" t="s">
        <v>737</v>
      </c>
      <c r="B332" s="0" t="s">
        <v>739</v>
      </c>
      <c r="C332" s="0" t="s">
        <v>56</v>
      </c>
      <c r="D332" s="0" t="s">
        <v>357</v>
      </c>
    </row>
    <row r="333" customFormat="false" ht="15" hidden="false" customHeight="false" outlineLevel="0" collapsed="false">
      <c r="A333" s="0" t="s">
        <v>740</v>
      </c>
      <c r="B333" s="0" t="s">
        <v>741</v>
      </c>
      <c r="C333" s="0" t="s">
        <v>56</v>
      </c>
      <c r="D333" s="0" t="s">
        <v>453</v>
      </c>
    </row>
    <row r="334" customFormat="false" ht="15" hidden="false" customHeight="false" outlineLevel="0" collapsed="false">
      <c r="A334" s="0" t="s">
        <v>742</v>
      </c>
      <c r="B334" s="0" t="s">
        <v>743</v>
      </c>
      <c r="C334" s="0" t="s">
        <v>56</v>
      </c>
      <c r="D334" s="0" t="s">
        <v>534</v>
      </c>
    </row>
    <row r="335" customFormat="false" ht="15" hidden="false" customHeight="false" outlineLevel="0" collapsed="false">
      <c r="A335" s="0" t="s">
        <v>744</v>
      </c>
      <c r="B335" s="0" t="s">
        <v>745</v>
      </c>
      <c r="C335" s="0" t="s">
        <v>56</v>
      </c>
      <c r="D335" s="0" t="s">
        <v>534</v>
      </c>
    </row>
    <row r="336" customFormat="false" ht="15" hidden="false" customHeight="false" outlineLevel="0" collapsed="false">
      <c r="A336" s="0" t="s">
        <v>746</v>
      </c>
      <c r="B336" s="0" t="s">
        <v>747</v>
      </c>
      <c r="C336" s="0" t="s">
        <v>56</v>
      </c>
      <c r="D336" s="0" t="s">
        <v>534</v>
      </c>
    </row>
    <row r="337" customFormat="false" ht="15" hidden="false" customHeight="false" outlineLevel="0" collapsed="false">
      <c r="A337" s="0" t="s">
        <v>748</v>
      </c>
      <c r="B337" s="0" t="s">
        <v>749</v>
      </c>
      <c r="C337" s="0" t="s">
        <v>56</v>
      </c>
      <c r="D337" s="0" t="s">
        <v>534</v>
      </c>
    </row>
    <row r="338" customFormat="false" ht="15" hidden="false" customHeight="false" outlineLevel="0" collapsed="false">
      <c r="A338" s="0" t="s">
        <v>750</v>
      </c>
      <c r="B338" s="0" t="s">
        <v>751</v>
      </c>
      <c r="C338" s="0" t="s">
        <v>56</v>
      </c>
      <c r="D338" s="0" t="s">
        <v>534</v>
      </c>
    </row>
    <row r="339" customFormat="false" ht="15" hidden="false" customHeight="false" outlineLevel="0" collapsed="false">
      <c r="A339" s="0" t="s">
        <v>752</v>
      </c>
      <c r="B339" s="0" t="s">
        <v>753</v>
      </c>
      <c r="C339" s="0" t="s">
        <v>56</v>
      </c>
      <c r="D339" s="0" t="s">
        <v>453</v>
      </c>
    </row>
    <row r="340" customFormat="false" ht="15" hidden="false" customHeight="false" outlineLevel="0" collapsed="false">
      <c r="A340" s="0" t="s">
        <v>754</v>
      </c>
      <c r="B340" s="0" t="s">
        <v>755</v>
      </c>
      <c r="C340" s="0" t="s">
        <v>56</v>
      </c>
      <c r="D340" s="0" t="s">
        <v>297</v>
      </c>
    </row>
    <row r="341" customFormat="false" ht="15" hidden="false" customHeight="false" outlineLevel="0" collapsed="false">
      <c r="A341" s="0" t="s">
        <v>756</v>
      </c>
      <c r="B341" s="0" t="s">
        <v>757</v>
      </c>
      <c r="C341" s="0" t="s">
        <v>56</v>
      </c>
      <c r="D341" s="0" t="s">
        <v>297</v>
      </c>
    </row>
    <row r="342" customFormat="false" ht="15" hidden="false" customHeight="false" outlineLevel="0" collapsed="false">
      <c r="A342" s="0" t="s">
        <v>758</v>
      </c>
      <c r="B342" s="0" t="s">
        <v>759</v>
      </c>
      <c r="C342" s="0" t="s">
        <v>56</v>
      </c>
      <c r="D342" s="0" t="s">
        <v>534</v>
      </c>
    </row>
    <row r="343" customFormat="false" ht="15" hidden="false" customHeight="false" outlineLevel="0" collapsed="false">
      <c r="A343" s="0" t="s">
        <v>760</v>
      </c>
      <c r="B343" s="0" t="s">
        <v>761</v>
      </c>
      <c r="C343" s="0" t="s">
        <v>56</v>
      </c>
      <c r="D343" s="0" t="s">
        <v>84</v>
      </c>
    </row>
    <row r="344" customFormat="false" ht="15" hidden="false" customHeight="false" outlineLevel="0" collapsed="false">
      <c r="A344" s="0" t="s">
        <v>762</v>
      </c>
      <c r="B344" s="0" t="s">
        <v>763</v>
      </c>
      <c r="C344" s="0" t="s">
        <v>56</v>
      </c>
      <c r="D344" s="0" t="s">
        <v>453</v>
      </c>
    </row>
    <row r="345" customFormat="false" ht="15" hidden="false" customHeight="false" outlineLevel="0" collapsed="false">
      <c r="A345" s="0" t="s">
        <v>764</v>
      </c>
      <c r="B345" s="0" t="s">
        <v>765</v>
      </c>
      <c r="C345" s="0" t="s">
        <v>62</v>
      </c>
      <c r="D345" s="0" t="s">
        <v>453</v>
      </c>
    </row>
    <row r="346" customFormat="false" ht="15" hidden="false" customHeight="false" outlineLevel="0" collapsed="false">
      <c r="A346" s="0" t="s">
        <v>766</v>
      </c>
      <c r="B346" s="0" t="s">
        <v>767</v>
      </c>
      <c r="C346" s="0" t="s">
        <v>56</v>
      </c>
      <c r="D346" s="0" t="s">
        <v>521</v>
      </c>
    </row>
    <row r="347" customFormat="false" ht="15" hidden="false" customHeight="false" outlineLevel="0" collapsed="false">
      <c r="A347" s="0" t="s">
        <v>768</v>
      </c>
      <c r="B347" s="0" t="s">
        <v>769</v>
      </c>
      <c r="C347" s="0" t="s">
        <v>66</v>
      </c>
      <c r="D347" s="0" t="s">
        <v>81</v>
      </c>
    </row>
    <row r="348" customFormat="false" ht="15" hidden="false" customHeight="false" outlineLevel="0" collapsed="false">
      <c r="A348" s="0" t="s">
        <v>770</v>
      </c>
      <c r="B348" s="0" t="s">
        <v>771</v>
      </c>
      <c r="C348" s="0" t="s">
        <v>56</v>
      </c>
      <c r="D348" s="0" t="s">
        <v>484</v>
      </c>
    </row>
    <row r="349" customFormat="false" ht="15" hidden="false" customHeight="false" outlineLevel="0" collapsed="false">
      <c r="A349" s="0" t="s">
        <v>772</v>
      </c>
      <c r="B349" s="0" t="s">
        <v>773</v>
      </c>
      <c r="C349" s="0" t="s">
        <v>56</v>
      </c>
      <c r="D349" s="0" t="s">
        <v>484</v>
      </c>
    </row>
    <row r="350" customFormat="false" ht="15" hidden="false" customHeight="false" outlineLevel="0" collapsed="false">
      <c r="A350" s="0" t="s">
        <v>774</v>
      </c>
      <c r="B350" s="0" t="s">
        <v>775</v>
      </c>
      <c r="C350" s="0" t="s">
        <v>56</v>
      </c>
      <c r="D350" s="0" t="s">
        <v>84</v>
      </c>
    </row>
    <row r="351" customFormat="false" ht="15" hidden="false" customHeight="false" outlineLevel="0" collapsed="false">
      <c r="A351" s="0" t="s">
        <v>776</v>
      </c>
      <c r="B351" s="0" t="s">
        <v>777</v>
      </c>
      <c r="C351" s="0" t="s">
        <v>56</v>
      </c>
      <c r="D351" s="0" t="s">
        <v>453</v>
      </c>
    </row>
    <row r="352" customFormat="false" ht="15" hidden="false" customHeight="false" outlineLevel="0" collapsed="false">
      <c r="A352" s="0" t="s">
        <v>778</v>
      </c>
      <c r="B352" s="0" t="s">
        <v>779</v>
      </c>
      <c r="C352" s="0" t="s">
        <v>56</v>
      </c>
      <c r="D352" s="0" t="s">
        <v>453</v>
      </c>
    </row>
    <row r="353" customFormat="false" ht="15" hidden="false" customHeight="false" outlineLevel="0" collapsed="false">
      <c r="A353" s="0" t="s">
        <v>780</v>
      </c>
      <c r="B353" s="0" t="s">
        <v>781</v>
      </c>
      <c r="C353" s="0" t="s">
        <v>438</v>
      </c>
      <c r="D353" s="0" t="s">
        <v>88</v>
      </c>
    </row>
    <row r="354" customFormat="false" ht="15" hidden="false" customHeight="false" outlineLevel="0" collapsed="false">
      <c r="A354" s="0" t="s">
        <v>782</v>
      </c>
      <c r="B354" s="0" t="s">
        <v>783</v>
      </c>
      <c r="C354" s="0" t="s">
        <v>438</v>
      </c>
      <c r="D354" s="0" t="s">
        <v>88</v>
      </c>
    </row>
    <row r="355" customFormat="false" ht="15" hidden="false" customHeight="false" outlineLevel="0" collapsed="false">
      <c r="A355" s="0" t="s">
        <v>784</v>
      </c>
      <c r="B355" s="0" t="s">
        <v>785</v>
      </c>
      <c r="C355" s="0" t="s">
        <v>56</v>
      </c>
      <c r="D355" s="0" t="s">
        <v>84</v>
      </c>
    </row>
    <row r="356" customFormat="false" ht="15" hidden="false" customHeight="false" outlineLevel="0" collapsed="false">
      <c r="A356" s="0" t="s">
        <v>786</v>
      </c>
      <c r="B356" s="0" t="s">
        <v>787</v>
      </c>
      <c r="C356" s="0" t="s">
        <v>56</v>
      </c>
      <c r="D356" s="0" t="s">
        <v>84</v>
      </c>
    </row>
    <row r="357" customFormat="false" ht="15" hidden="false" customHeight="false" outlineLevel="0" collapsed="false">
      <c r="A357" s="0" t="s">
        <v>788</v>
      </c>
      <c r="B357" s="0" t="s">
        <v>789</v>
      </c>
      <c r="C357" s="0" t="s">
        <v>56</v>
      </c>
      <c r="D357" s="0" t="s">
        <v>521</v>
      </c>
    </row>
    <row r="358" customFormat="false" ht="15" hidden="false" customHeight="false" outlineLevel="0" collapsed="false">
      <c r="A358" s="0" t="s">
        <v>790</v>
      </c>
      <c r="B358" s="0" t="s">
        <v>791</v>
      </c>
      <c r="C358" s="0" t="s">
        <v>56</v>
      </c>
      <c r="D358" s="0" t="s">
        <v>521</v>
      </c>
    </row>
    <row r="359" customFormat="false" ht="15" hidden="false" customHeight="false" outlineLevel="0" collapsed="false">
      <c r="A359" s="0" t="s">
        <v>792</v>
      </c>
      <c r="B359" s="0" t="s">
        <v>793</v>
      </c>
      <c r="C359" s="0" t="s">
        <v>56</v>
      </c>
      <c r="D359" s="0" t="s">
        <v>300</v>
      </c>
    </row>
    <row r="360" customFormat="false" ht="15" hidden="false" customHeight="false" outlineLevel="0" collapsed="false">
      <c r="A360" s="0" t="s">
        <v>794</v>
      </c>
      <c r="B360" s="0" t="s">
        <v>795</v>
      </c>
      <c r="C360" s="0" t="s">
        <v>56</v>
      </c>
      <c r="D360" s="0" t="s">
        <v>521</v>
      </c>
    </row>
    <row r="361" customFormat="false" ht="15" hidden="false" customHeight="false" outlineLevel="0" collapsed="false">
      <c r="A361" s="0" t="s">
        <v>796</v>
      </c>
      <c r="B361" s="0" t="s">
        <v>797</v>
      </c>
      <c r="C361" s="0" t="s">
        <v>56</v>
      </c>
      <c r="D361" s="0" t="s">
        <v>521</v>
      </c>
    </row>
    <row r="362" customFormat="false" ht="15" hidden="false" customHeight="false" outlineLevel="0" collapsed="false">
      <c r="A362" s="0" t="s">
        <v>798</v>
      </c>
      <c r="B362" s="0" t="s">
        <v>799</v>
      </c>
      <c r="C362" s="0" t="s">
        <v>56</v>
      </c>
      <c r="D362" s="0" t="s">
        <v>800</v>
      </c>
    </row>
    <row r="363" customFormat="false" ht="15" hidden="false" customHeight="false" outlineLevel="0" collapsed="false">
      <c r="A363" s="0" t="s">
        <v>801</v>
      </c>
      <c r="B363" s="0" t="s">
        <v>802</v>
      </c>
      <c r="C363" s="0" t="s">
        <v>56</v>
      </c>
      <c r="D363" s="0" t="s">
        <v>800</v>
      </c>
    </row>
    <row r="364" customFormat="false" ht="15" hidden="false" customHeight="false" outlineLevel="0" collapsed="false">
      <c r="A364" s="0" t="s">
        <v>803</v>
      </c>
      <c r="B364" s="0" t="s">
        <v>804</v>
      </c>
      <c r="C364" s="0" t="s">
        <v>56</v>
      </c>
      <c r="D364" s="0" t="s">
        <v>84</v>
      </c>
    </row>
    <row r="365" customFormat="false" ht="15" hidden="false" customHeight="false" outlineLevel="0" collapsed="false">
      <c r="A365" s="0" t="s">
        <v>805</v>
      </c>
      <c r="B365" s="0" t="s">
        <v>806</v>
      </c>
      <c r="C365" s="0" t="s">
        <v>80</v>
      </c>
      <c r="D365" s="0" t="s">
        <v>81</v>
      </c>
    </row>
    <row r="366" customFormat="false" ht="15" hidden="false" customHeight="false" outlineLevel="0" collapsed="false">
      <c r="A366" s="0" t="s">
        <v>807</v>
      </c>
      <c r="B366" s="0" t="s">
        <v>808</v>
      </c>
      <c r="C366" s="0" t="s">
        <v>56</v>
      </c>
      <c r="D366" s="0" t="s">
        <v>84</v>
      </c>
    </row>
    <row r="367" customFormat="false" ht="15" hidden="false" customHeight="false" outlineLevel="0" collapsed="false">
      <c r="A367" s="0" t="s">
        <v>809</v>
      </c>
      <c r="B367" s="0" t="s">
        <v>810</v>
      </c>
      <c r="C367" s="0" t="s">
        <v>56</v>
      </c>
      <c r="D367" s="0" t="s">
        <v>84</v>
      </c>
    </row>
    <row r="368" customFormat="false" ht="15" hidden="false" customHeight="false" outlineLevel="0" collapsed="false">
      <c r="A368" s="0" t="s">
        <v>811</v>
      </c>
      <c r="B368" s="0" t="s">
        <v>812</v>
      </c>
      <c r="C368" s="0" t="s">
        <v>56</v>
      </c>
      <c r="D368" s="0" t="s">
        <v>84</v>
      </c>
    </row>
    <row r="369" customFormat="false" ht="15" hidden="false" customHeight="false" outlineLevel="0" collapsed="false">
      <c r="A369" s="0" t="s">
        <v>813</v>
      </c>
      <c r="B369" s="0" t="s">
        <v>814</v>
      </c>
      <c r="C369" s="0" t="s">
        <v>56</v>
      </c>
      <c r="D369" s="0" t="s">
        <v>84</v>
      </c>
    </row>
    <row r="370" customFormat="false" ht="15" hidden="false" customHeight="false" outlineLevel="0" collapsed="false">
      <c r="A370" s="0" t="s">
        <v>815</v>
      </c>
      <c r="B370" s="0" t="s">
        <v>816</v>
      </c>
      <c r="C370" s="0" t="s">
        <v>56</v>
      </c>
      <c r="D370" s="0" t="s">
        <v>534</v>
      </c>
    </row>
    <row r="371" customFormat="false" ht="15" hidden="false" customHeight="false" outlineLevel="0" collapsed="false">
      <c r="A371" s="0" t="s">
        <v>817</v>
      </c>
      <c r="B371" s="0" t="s">
        <v>818</v>
      </c>
      <c r="C371" s="0" t="s">
        <v>56</v>
      </c>
      <c r="D371" s="0" t="s">
        <v>658</v>
      </c>
    </row>
    <row r="372" customFormat="false" ht="15" hidden="false" customHeight="false" outlineLevel="0" collapsed="false">
      <c r="A372" s="0" t="s">
        <v>819</v>
      </c>
      <c r="B372" s="0" t="s">
        <v>820</v>
      </c>
      <c r="C372" s="0" t="s">
        <v>56</v>
      </c>
      <c r="D372" s="0" t="s">
        <v>658</v>
      </c>
    </row>
    <row r="373" customFormat="false" ht="15" hidden="false" customHeight="false" outlineLevel="0" collapsed="false">
      <c r="A373" s="0" t="s">
        <v>821</v>
      </c>
      <c r="B373" s="0" t="s">
        <v>822</v>
      </c>
      <c r="C373" s="0" t="s">
        <v>56</v>
      </c>
      <c r="D373" s="0" t="s">
        <v>823</v>
      </c>
    </row>
    <row r="374" customFormat="false" ht="15" hidden="false" customHeight="false" outlineLevel="0" collapsed="false">
      <c r="A374" s="0" t="s">
        <v>824</v>
      </c>
      <c r="B374" s="0" t="s">
        <v>825</v>
      </c>
      <c r="C374" s="0" t="s">
        <v>56</v>
      </c>
      <c r="D374" s="0" t="s">
        <v>826</v>
      </c>
    </row>
    <row r="375" customFormat="false" ht="15" hidden="false" customHeight="false" outlineLevel="0" collapsed="false">
      <c r="A375" s="0" t="s">
        <v>827</v>
      </c>
      <c r="B375" s="0" t="s">
        <v>828</v>
      </c>
      <c r="C375" s="0" t="s">
        <v>56</v>
      </c>
      <c r="D375" s="0" t="s">
        <v>826</v>
      </c>
    </row>
    <row r="376" customFormat="false" ht="15" hidden="false" customHeight="false" outlineLevel="0" collapsed="false">
      <c r="A376" s="0" t="s">
        <v>829</v>
      </c>
      <c r="B376" s="0" t="s">
        <v>830</v>
      </c>
      <c r="C376" s="0" t="s">
        <v>56</v>
      </c>
      <c r="D376" s="0" t="s">
        <v>826</v>
      </c>
    </row>
    <row r="377" customFormat="false" ht="15" hidden="false" customHeight="false" outlineLevel="0" collapsed="false">
      <c r="A377" s="0" t="s">
        <v>831</v>
      </c>
      <c r="B377" s="0" t="s">
        <v>832</v>
      </c>
      <c r="C377" s="0" t="s">
        <v>56</v>
      </c>
      <c r="D377" s="0" t="s">
        <v>826</v>
      </c>
    </row>
    <row r="378" customFormat="false" ht="15" hidden="false" customHeight="false" outlineLevel="0" collapsed="false">
      <c r="A378" s="0" t="s">
        <v>833</v>
      </c>
      <c r="B378" s="0" t="s">
        <v>834</v>
      </c>
      <c r="C378" s="0" t="s">
        <v>56</v>
      </c>
      <c r="D378" s="0" t="s">
        <v>826</v>
      </c>
    </row>
    <row r="379" customFormat="false" ht="15" hidden="false" customHeight="false" outlineLevel="0" collapsed="false">
      <c r="A379" s="0" t="s">
        <v>835</v>
      </c>
      <c r="B379" s="0" t="s">
        <v>836</v>
      </c>
      <c r="C379" s="0" t="s">
        <v>56</v>
      </c>
      <c r="D379" s="0" t="s">
        <v>826</v>
      </c>
    </row>
    <row r="380" customFormat="false" ht="15" hidden="false" customHeight="false" outlineLevel="0" collapsed="false">
      <c r="A380" s="0" t="s">
        <v>837</v>
      </c>
      <c r="B380" s="0" t="s">
        <v>838</v>
      </c>
      <c r="C380" s="0" t="s">
        <v>56</v>
      </c>
      <c r="D380" s="0" t="s">
        <v>826</v>
      </c>
    </row>
    <row r="381" customFormat="false" ht="15" hidden="false" customHeight="false" outlineLevel="0" collapsed="false">
      <c r="A381" s="0" t="s">
        <v>839</v>
      </c>
      <c r="B381" s="0" t="s">
        <v>840</v>
      </c>
      <c r="C381" s="0" t="s">
        <v>56</v>
      </c>
      <c r="D381" s="0" t="s">
        <v>826</v>
      </c>
    </row>
    <row r="382" customFormat="false" ht="15" hidden="false" customHeight="false" outlineLevel="0" collapsed="false">
      <c r="A382" s="0" t="s">
        <v>841</v>
      </c>
      <c r="B382" s="0" t="s">
        <v>842</v>
      </c>
      <c r="C382" s="0" t="s">
        <v>56</v>
      </c>
      <c r="D382" s="0" t="s">
        <v>84</v>
      </c>
    </row>
    <row r="383" customFormat="false" ht="15" hidden="false" customHeight="false" outlineLevel="0" collapsed="false">
      <c r="A383" s="0" t="s">
        <v>843</v>
      </c>
      <c r="B383" s="0" t="s">
        <v>844</v>
      </c>
      <c r="C383" s="0" t="s">
        <v>56</v>
      </c>
      <c r="D383" s="0" t="s">
        <v>84</v>
      </c>
    </row>
    <row r="384" customFormat="false" ht="15" hidden="false" customHeight="false" outlineLevel="0" collapsed="false">
      <c r="A384" s="0" t="s">
        <v>845</v>
      </c>
      <c r="B384" s="0" t="s">
        <v>846</v>
      </c>
      <c r="C384" s="0" t="s">
        <v>56</v>
      </c>
      <c r="D384" s="0" t="s">
        <v>84</v>
      </c>
    </row>
    <row r="385" customFormat="false" ht="15" hidden="false" customHeight="false" outlineLevel="0" collapsed="false">
      <c r="A385" s="0" t="s">
        <v>847</v>
      </c>
      <c r="B385" s="0" t="s">
        <v>848</v>
      </c>
      <c r="C385" s="0" t="s">
        <v>56</v>
      </c>
      <c r="D385" s="0" t="s">
        <v>402</v>
      </c>
    </row>
    <row r="386" customFormat="false" ht="15" hidden="false" customHeight="false" outlineLevel="0" collapsed="false">
      <c r="A386" s="0" t="s">
        <v>849</v>
      </c>
      <c r="B386" s="0" t="s">
        <v>850</v>
      </c>
      <c r="C386" s="0" t="s">
        <v>56</v>
      </c>
      <c r="D386" s="0" t="s">
        <v>402</v>
      </c>
    </row>
    <row r="387" customFormat="false" ht="15" hidden="false" customHeight="false" outlineLevel="0" collapsed="false">
      <c r="A387" s="0" t="s">
        <v>851</v>
      </c>
      <c r="B387" s="0" t="s">
        <v>852</v>
      </c>
      <c r="C387" s="0" t="s">
        <v>56</v>
      </c>
      <c r="D387" s="0" t="s">
        <v>453</v>
      </c>
    </row>
    <row r="388" customFormat="false" ht="15" hidden="false" customHeight="false" outlineLevel="0" collapsed="false">
      <c r="A388" s="0" t="s">
        <v>853</v>
      </c>
      <c r="B388" s="0" t="s">
        <v>854</v>
      </c>
      <c r="C388" s="0" t="s">
        <v>56</v>
      </c>
      <c r="D388" s="0" t="s">
        <v>534</v>
      </c>
    </row>
    <row r="389" customFormat="false" ht="15" hidden="false" customHeight="false" outlineLevel="0" collapsed="false">
      <c r="A389" s="0" t="s">
        <v>853</v>
      </c>
      <c r="B389" s="0" t="s">
        <v>854</v>
      </c>
      <c r="C389" s="0" t="s">
        <v>56</v>
      </c>
      <c r="D389" s="0" t="s">
        <v>453</v>
      </c>
    </row>
    <row r="390" customFormat="false" ht="15" hidden="false" customHeight="false" outlineLevel="0" collapsed="false">
      <c r="A390" s="0" t="s">
        <v>855</v>
      </c>
      <c r="B390" s="0" t="s">
        <v>856</v>
      </c>
      <c r="C390" s="0" t="s">
        <v>56</v>
      </c>
      <c r="D390" s="0" t="s">
        <v>534</v>
      </c>
    </row>
    <row r="391" customFormat="false" ht="15" hidden="false" customHeight="false" outlineLevel="0" collapsed="false">
      <c r="A391" s="0" t="s">
        <v>855</v>
      </c>
      <c r="B391" s="0" t="s">
        <v>856</v>
      </c>
      <c r="C391" s="0" t="s">
        <v>56</v>
      </c>
      <c r="D391" s="0" t="s">
        <v>453</v>
      </c>
    </row>
    <row r="392" customFormat="false" ht="15" hidden="false" customHeight="false" outlineLevel="0" collapsed="false">
      <c r="A392" s="0" t="s">
        <v>857</v>
      </c>
      <c r="B392" s="0" t="s">
        <v>858</v>
      </c>
      <c r="C392" s="0" t="s">
        <v>56</v>
      </c>
      <c r="D392" s="0" t="s">
        <v>297</v>
      </c>
    </row>
    <row r="393" customFormat="false" ht="15" hidden="false" customHeight="false" outlineLevel="0" collapsed="false">
      <c r="A393" s="0" t="s">
        <v>859</v>
      </c>
      <c r="B393" s="0" t="s">
        <v>860</v>
      </c>
      <c r="C393" s="0" t="s">
        <v>56</v>
      </c>
      <c r="D393" s="0" t="s">
        <v>484</v>
      </c>
    </row>
    <row r="394" customFormat="false" ht="15" hidden="false" customHeight="false" outlineLevel="0" collapsed="false">
      <c r="A394" s="0" t="s">
        <v>861</v>
      </c>
      <c r="B394" s="0" t="s">
        <v>862</v>
      </c>
      <c r="C394" s="0" t="s">
        <v>56</v>
      </c>
      <c r="D394" s="0" t="s">
        <v>357</v>
      </c>
    </row>
    <row r="395" customFormat="false" ht="15" hidden="false" customHeight="false" outlineLevel="0" collapsed="false">
      <c r="A395" s="0" t="s">
        <v>861</v>
      </c>
      <c r="B395" s="0" t="s">
        <v>862</v>
      </c>
      <c r="C395" s="0" t="s">
        <v>56</v>
      </c>
      <c r="D395" s="0" t="s">
        <v>300</v>
      </c>
    </row>
    <row r="396" customFormat="false" ht="15" hidden="false" customHeight="false" outlineLevel="0" collapsed="false">
      <c r="A396" s="0" t="s">
        <v>863</v>
      </c>
      <c r="B396" s="0" t="s">
        <v>864</v>
      </c>
      <c r="C396" s="0" t="s">
        <v>56</v>
      </c>
      <c r="D396" s="0" t="s">
        <v>534</v>
      </c>
    </row>
    <row r="397" customFormat="false" ht="15" hidden="false" customHeight="false" outlineLevel="0" collapsed="false">
      <c r="A397" s="0" t="s">
        <v>865</v>
      </c>
      <c r="B397" s="0" t="s">
        <v>866</v>
      </c>
      <c r="C397" s="0" t="s">
        <v>56</v>
      </c>
      <c r="D397" s="0" t="s">
        <v>453</v>
      </c>
    </row>
    <row r="398" customFormat="false" ht="15" hidden="false" customHeight="false" outlineLevel="0" collapsed="false">
      <c r="A398" s="0" t="s">
        <v>867</v>
      </c>
      <c r="B398" s="0" t="s">
        <v>868</v>
      </c>
      <c r="C398" s="0" t="s">
        <v>56</v>
      </c>
      <c r="D398" s="0" t="s">
        <v>453</v>
      </c>
    </row>
    <row r="399" customFormat="false" ht="15" hidden="false" customHeight="false" outlineLevel="0" collapsed="false">
      <c r="A399" s="0" t="s">
        <v>869</v>
      </c>
      <c r="B399" s="0" t="s">
        <v>870</v>
      </c>
      <c r="C399" s="0" t="s">
        <v>56</v>
      </c>
      <c r="D399" s="0" t="s">
        <v>484</v>
      </c>
    </row>
    <row r="400" customFormat="false" ht="15" hidden="false" customHeight="false" outlineLevel="0" collapsed="false">
      <c r="A400" s="0" t="s">
        <v>871</v>
      </c>
      <c r="B400" s="0" t="s">
        <v>872</v>
      </c>
      <c r="C400" s="0" t="s">
        <v>56</v>
      </c>
      <c r="D400" s="0" t="s">
        <v>297</v>
      </c>
    </row>
    <row r="401" customFormat="false" ht="15" hidden="false" customHeight="false" outlineLevel="0" collapsed="false">
      <c r="A401" s="0" t="s">
        <v>873</v>
      </c>
      <c r="B401" s="0" t="s">
        <v>874</v>
      </c>
      <c r="C401" s="0" t="s">
        <v>56</v>
      </c>
      <c r="D401" s="0" t="s">
        <v>534</v>
      </c>
    </row>
    <row r="402" customFormat="false" ht="15" hidden="false" customHeight="false" outlineLevel="0" collapsed="false">
      <c r="A402" s="0" t="s">
        <v>875</v>
      </c>
      <c r="B402" s="0" t="s">
        <v>876</v>
      </c>
      <c r="C402" s="0" t="s">
        <v>56</v>
      </c>
      <c r="D402" s="0" t="s">
        <v>453</v>
      </c>
    </row>
    <row r="403" customFormat="false" ht="15" hidden="false" customHeight="false" outlineLevel="0" collapsed="false">
      <c r="A403" s="0" t="s">
        <v>875</v>
      </c>
      <c r="B403" s="0" t="s">
        <v>870</v>
      </c>
      <c r="C403" s="0" t="s">
        <v>56</v>
      </c>
      <c r="D403" s="0" t="s">
        <v>453</v>
      </c>
    </row>
    <row r="404" customFormat="false" ht="15" hidden="false" customHeight="false" outlineLevel="0" collapsed="false">
      <c r="A404" s="0" t="s">
        <v>877</v>
      </c>
      <c r="B404" s="0" t="s">
        <v>874</v>
      </c>
      <c r="C404" s="0" t="s">
        <v>56</v>
      </c>
      <c r="D404" s="0" t="s">
        <v>67</v>
      </c>
    </row>
    <row r="405" customFormat="false" ht="15" hidden="false" customHeight="false" outlineLevel="0" collapsed="false">
      <c r="A405" s="0" t="s">
        <v>878</v>
      </c>
      <c r="B405" s="0" t="s">
        <v>879</v>
      </c>
      <c r="C405" s="0" t="s">
        <v>56</v>
      </c>
      <c r="D405" s="0" t="s">
        <v>67</v>
      </c>
    </row>
    <row r="406" customFormat="false" ht="15" hidden="false" customHeight="false" outlineLevel="0" collapsed="false">
      <c r="A406" s="0" t="s">
        <v>880</v>
      </c>
      <c r="B406" s="0" t="s">
        <v>881</v>
      </c>
      <c r="C406" s="0" t="s">
        <v>56</v>
      </c>
      <c r="D406" s="0" t="s">
        <v>297</v>
      </c>
    </row>
    <row r="407" customFormat="false" ht="15" hidden="false" customHeight="false" outlineLevel="0" collapsed="false">
      <c r="A407" s="0" t="s">
        <v>882</v>
      </c>
      <c r="B407" s="0" t="s">
        <v>883</v>
      </c>
      <c r="C407" s="0" t="s">
        <v>56</v>
      </c>
      <c r="D407" s="0" t="s">
        <v>297</v>
      </c>
    </row>
    <row r="408" customFormat="false" ht="15" hidden="false" customHeight="false" outlineLevel="0" collapsed="false">
      <c r="A408" s="0" t="s">
        <v>884</v>
      </c>
      <c r="B408" s="0" t="s">
        <v>885</v>
      </c>
      <c r="C408" s="0" t="s">
        <v>56</v>
      </c>
      <c r="D408" s="0" t="s">
        <v>67</v>
      </c>
    </row>
    <row r="409" customFormat="false" ht="15" hidden="false" customHeight="false" outlineLevel="0" collapsed="false">
      <c r="A409" s="0" t="s">
        <v>886</v>
      </c>
      <c r="B409" s="0" t="s">
        <v>887</v>
      </c>
      <c r="C409" s="0" t="s">
        <v>56</v>
      </c>
      <c r="D409" s="0" t="s">
        <v>84</v>
      </c>
    </row>
    <row r="410" customFormat="false" ht="15" hidden="false" customHeight="false" outlineLevel="0" collapsed="false">
      <c r="A410" s="0" t="s">
        <v>888</v>
      </c>
      <c r="B410" s="0" t="s">
        <v>889</v>
      </c>
      <c r="C410" s="0" t="s">
        <v>56</v>
      </c>
      <c r="D410" s="0" t="s">
        <v>402</v>
      </c>
    </row>
    <row r="411" customFormat="false" ht="15" hidden="false" customHeight="false" outlineLevel="0" collapsed="false">
      <c r="A411" s="0" t="s">
        <v>890</v>
      </c>
      <c r="B411" s="0" t="s">
        <v>891</v>
      </c>
      <c r="C411" s="0" t="s">
        <v>56</v>
      </c>
      <c r="D411" s="0" t="s">
        <v>402</v>
      </c>
    </row>
    <row r="412" customFormat="false" ht="15" hidden="false" customHeight="false" outlineLevel="0" collapsed="false">
      <c r="A412" s="0" t="s">
        <v>892</v>
      </c>
      <c r="B412" s="0" t="s">
        <v>893</v>
      </c>
      <c r="C412" s="0" t="s">
        <v>56</v>
      </c>
      <c r="D412" s="0" t="s">
        <v>402</v>
      </c>
    </row>
    <row r="413" customFormat="false" ht="15" hidden="false" customHeight="false" outlineLevel="0" collapsed="false">
      <c r="A413" s="0" t="s">
        <v>894</v>
      </c>
      <c r="B413" s="0" t="s">
        <v>895</v>
      </c>
      <c r="C413" s="0" t="s">
        <v>56</v>
      </c>
      <c r="D413" s="0" t="s">
        <v>84</v>
      </c>
    </row>
    <row r="414" customFormat="false" ht="15" hidden="false" customHeight="false" outlineLevel="0" collapsed="false">
      <c r="A414" s="0" t="s">
        <v>896</v>
      </c>
      <c r="B414" s="0" t="s">
        <v>897</v>
      </c>
      <c r="C414" s="0" t="s">
        <v>56</v>
      </c>
      <c r="D414" s="0" t="s">
        <v>800</v>
      </c>
    </row>
    <row r="415" customFormat="false" ht="15" hidden="false" customHeight="false" outlineLevel="0" collapsed="false">
      <c r="A415" s="0" t="s">
        <v>898</v>
      </c>
      <c r="B415" s="0" t="s">
        <v>899</v>
      </c>
      <c r="C415" s="0" t="s">
        <v>438</v>
      </c>
      <c r="D415" s="0" t="s">
        <v>88</v>
      </c>
    </row>
    <row r="416" customFormat="false" ht="15" hidden="false" customHeight="false" outlineLevel="0" collapsed="false">
      <c r="A416" s="0" t="s">
        <v>900</v>
      </c>
      <c r="B416" s="0" t="s">
        <v>901</v>
      </c>
      <c r="C416" s="0" t="s">
        <v>56</v>
      </c>
      <c r="D416" s="0" t="s">
        <v>349</v>
      </c>
    </row>
    <row r="417" customFormat="false" ht="15" hidden="false" customHeight="false" outlineLevel="0" collapsed="false">
      <c r="A417" s="0" t="s">
        <v>902</v>
      </c>
      <c r="B417" s="0" t="s">
        <v>903</v>
      </c>
      <c r="C417" s="0" t="s">
        <v>56</v>
      </c>
      <c r="D417" s="0" t="s">
        <v>349</v>
      </c>
    </row>
    <row r="418" customFormat="false" ht="15" hidden="false" customHeight="false" outlineLevel="0" collapsed="false">
      <c r="A418" s="0" t="s">
        <v>904</v>
      </c>
      <c r="B418" s="0" t="s">
        <v>905</v>
      </c>
      <c r="C418" s="0" t="s">
        <v>56</v>
      </c>
      <c r="D418" s="0" t="s">
        <v>349</v>
      </c>
    </row>
    <row r="419" customFormat="false" ht="15" hidden="false" customHeight="false" outlineLevel="0" collapsed="false">
      <c r="A419" s="0" t="s">
        <v>906</v>
      </c>
      <c r="B419" s="0" t="s">
        <v>907</v>
      </c>
      <c r="C419" s="0" t="s">
        <v>56</v>
      </c>
      <c r="D419" s="0" t="s">
        <v>303</v>
      </c>
    </row>
    <row r="420" customFormat="false" ht="15" hidden="false" customHeight="false" outlineLevel="0" collapsed="false">
      <c r="A420" s="0" t="s">
        <v>908</v>
      </c>
      <c r="B420" s="0" t="s">
        <v>909</v>
      </c>
      <c r="C420" s="0" t="s">
        <v>56</v>
      </c>
      <c r="D420" s="0" t="s">
        <v>349</v>
      </c>
    </row>
    <row r="421" customFormat="false" ht="15" hidden="false" customHeight="false" outlineLevel="0" collapsed="false">
      <c r="A421" s="0" t="s">
        <v>910</v>
      </c>
      <c r="B421" s="0" t="s">
        <v>911</v>
      </c>
      <c r="C421" s="0" t="s">
        <v>56</v>
      </c>
      <c r="D421" s="0" t="s">
        <v>349</v>
      </c>
    </row>
    <row r="422" customFormat="false" ht="15" hidden="false" customHeight="false" outlineLevel="0" collapsed="false">
      <c r="A422" s="0" t="s">
        <v>912</v>
      </c>
      <c r="B422" s="0" t="s">
        <v>913</v>
      </c>
      <c r="C422" s="0" t="s">
        <v>56</v>
      </c>
      <c r="D422" s="0" t="s">
        <v>303</v>
      </c>
    </row>
    <row r="423" customFormat="false" ht="15" hidden="false" customHeight="false" outlineLevel="0" collapsed="false">
      <c r="A423" s="0" t="s">
        <v>914</v>
      </c>
      <c r="B423" s="0" t="s">
        <v>915</v>
      </c>
      <c r="C423" s="0" t="s">
        <v>56</v>
      </c>
      <c r="D423" s="0" t="s">
        <v>303</v>
      </c>
    </row>
    <row r="424" customFormat="false" ht="15" hidden="false" customHeight="false" outlineLevel="0" collapsed="false">
      <c r="A424" s="0" t="s">
        <v>916</v>
      </c>
      <c r="B424" s="0" t="s">
        <v>917</v>
      </c>
      <c r="C424" s="0" t="s">
        <v>56</v>
      </c>
      <c r="D424" s="0" t="s">
        <v>453</v>
      </c>
    </row>
    <row r="425" customFormat="false" ht="15" hidden="false" customHeight="false" outlineLevel="0" collapsed="false">
      <c r="A425" s="0" t="s">
        <v>918</v>
      </c>
      <c r="B425" s="0" t="s">
        <v>919</v>
      </c>
      <c r="C425" s="0" t="s">
        <v>56</v>
      </c>
      <c r="D425" s="0" t="s">
        <v>303</v>
      </c>
    </row>
    <row r="426" customFormat="false" ht="15" hidden="false" customHeight="false" outlineLevel="0" collapsed="false">
      <c r="A426" s="0" t="s">
        <v>920</v>
      </c>
      <c r="B426" s="0" t="s">
        <v>921</v>
      </c>
      <c r="C426" s="0" t="s">
        <v>56</v>
      </c>
      <c r="D426" s="0" t="s">
        <v>303</v>
      </c>
    </row>
    <row r="427" customFormat="false" ht="15" hidden="false" customHeight="false" outlineLevel="0" collapsed="false">
      <c r="A427" s="0" t="s">
        <v>922</v>
      </c>
      <c r="B427" s="0" t="s">
        <v>923</v>
      </c>
      <c r="C427" s="0" t="s">
        <v>56</v>
      </c>
      <c r="D427" s="0" t="s">
        <v>303</v>
      </c>
    </row>
    <row r="428" customFormat="false" ht="15" hidden="false" customHeight="false" outlineLevel="0" collapsed="false">
      <c r="A428" s="0" t="s">
        <v>924</v>
      </c>
      <c r="B428" s="0" t="s">
        <v>925</v>
      </c>
      <c r="C428" s="0" t="s">
        <v>56</v>
      </c>
      <c r="D428" s="0" t="s">
        <v>303</v>
      </c>
    </row>
    <row r="429" customFormat="false" ht="15" hidden="false" customHeight="false" outlineLevel="0" collapsed="false">
      <c r="A429" s="0" t="s">
        <v>926</v>
      </c>
      <c r="B429" s="0" t="s">
        <v>927</v>
      </c>
      <c r="C429" s="0" t="s">
        <v>56</v>
      </c>
      <c r="D429" s="0" t="s">
        <v>303</v>
      </c>
    </row>
    <row r="430" customFormat="false" ht="15" hidden="false" customHeight="false" outlineLevel="0" collapsed="false">
      <c r="A430" s="0" t="s">
        <v>928</v>
      </c>
      <c r="B430" s="0" t="s">
        <v>929</v>
      </c>
      <c r="C430" s="0" t="s">
        <v>56</v>
      </c>
      <c r="D430" s="0" t="s">
        <v>354</v>
      </c>
    </row>
    <row r="431" customFormat="false" ht="15" hidden="false" customHeight="false" outlineLevel="0" collapsed="false">
      <c r="A431" s="0" t="s">
        <v>930</v>
      </c>
      <c r="B431" s="0" t="s">
        <v>931</v>
      </c>
      <c r="C431" s="0" t="s">
        <v>56</v>
      </c>
      <c r="D431" s="0" t="s">
        <v>354</v>
      </c>
    </row>
    <row r="432" customFormat="false" ht="15" hidden="false" customHeight="false" outlineLevel="0" collapsed="false">
      <c r="A432" s="0" t="s">
        <v>932</v>
      </c>
      <c r="B432" s="0" t="s">
        <v>933</v>
      </c>
      <c r="C432" s="0" t="s">
        <v>56</v>
      </c>
      <c r="D432" s="0" t="s">
        <v>354</v>
      </c>
    </row>
    <row r="433" customFormat="false" ht="15" hidden="false" customHeight="false" outlineLevel="0" collapsed="false">
      <c r="A433" s="0" t="s">
        <v>934</v>
      </c>
      <c r="B433" s="0" t="s">
        <v>935</v>
      </c>
      <c r="C433" s="0" t="s">
        <v>56</v>
      </c>
      <c r="D433" s="0" t="s">
        <v>354</v>
      </c>
    </row>
    <row r="434" customFormat="false" ht="15" hidden="false" customHeight="false" outlineLevel="0" collapsed="false">
      <c r="A434" s="0" t="s">
        <v>936</v>
      </c>
      <c r="B434" s="0" t="s">
        <v>937</v>
      </c>
      <c r="C434" s="0" t="s">
        <v>56</v>
      </c>
      <c r="D434" s="0" t="s">
        <v>354</v>
      </c>
    </row>
    <row r="435" customFormat="false" ht="15" hidden="false" customHeight="false" outlineLevel="0" collapsed="false">
      <c r="A435" s="0" t="s">
        <v>938</v>
      </c>
      <c r="B435" s="0" t="s">
        <v>939</v>
      </c>
      <c r="C435" s="0" t="s">
        <v>56</v>
      </c>
      <c r="D435" s="0" t="s">
        <v>354</v>
      </c>
    </row>
    <row r="436" customFormat="false" ht="15" hidden="false" customHeight="false" outlineLevel="0" collapsed="false">
      <c r="A436" s="0" t="s">
        <v>940</v>
      </c>
      <c r="B436" s="0" t="s">
        <v>941</v>
      </c>
      <c r="C436" s="0" t="s">
        <v>56</v>
      </c>
      <c r="D436" s="0" t="s">
        <v>354</v>
      </c>
    </row>
    <row r="437" customFormat="false" ht="15" hidden="false" customHeight="false" outlineLevel="0" collapsed="false">
      <c r="A437" s="0" t="s">
        <v>942</v>
      </c>
      <c r="B437" s="0" t="s">
        <v>943</v>
      </c>
      <c r="C437" s="0" t="s">
        <v>56</v>
      </c>
      <c r="D437" s="0" t="s">
        <v>534</v>
      </c>
    </row>
    <row r="438" customFormat="false" ht="15" hidden="false" customHeight="false" outlineLevel="0" collapsed="false">
      <c r="A438" s="0" t="s">
        <v>944</v>
      </c>
      <c r="B438" s="0" t="s">
        <v>945</v>
      </c>
      <c r="C438" s="0" t="s">
        <v>56</v>
      </c>
      <c r="D438" s="0" t="s">
        <v>534</v>
      </c>
    </row>
    <row r="439" customFormat="false" ht="15" hidden="false" customHeight="false" outlineLevel="0" collapsed="false">
      <c r="A439" s="0" t="s">
        <v>946</v>
      </c>
      <c r="B439" s="0" t="s">
        <v>947</v>
      </c>
      <c r="C439" s="0" t="s">
        <v>56</v>
      </c>
      <c r="D439" s="0" t="s">
        <v>354</v>
      </c>
    </row>
    <row r="440" customFormat="false" ht="15" hidden="false" customHeight="false" outlineLevel="0" collapsed="false">
      <c r="A440" s="0" t="s">
        <v>948</v>
      </c>
      <c r="B440" s="0" t="s">
        <v>949</v>
      </c>
      <c r="C440" s="0" t="s">
        <v>56</v>
      </c>
      <c r="D440" s="0" t="s">
        <v>354</v>
      </c>
    </row>
    <row r="441" customFormat="false" ht="15" hidden="false" customHeight="false" outlineLevel="0" collapsed="false">
      <c r="A441" s="0" t="s">
        <v>950</v>
      </c>
      <c r="B441" s="0" t="s">
        <v>951</v>
      </c>
      <c r="C441" s="0" t="s">
        <v>56</v>
      </c>
      <c r="D441" s="0" t="s">
        <v>354</v>
      </c>
    </row>
    <row r="442" customFormat="false" ht="15" hidden="false" customHeight="false" outlineLevel="0" collapsed="false">
      <c r="A442" s="0" t="s">
        <v>952</v>
      </c>
      <c r="B442" s="0" t="s">
        <v>953</v>
      </c>
      <c r="C442" s="0" t="s">
        <v>56</v>
      </c>
      <c r="D442" s="0" t="s">
        <v>354</v>
      </c>
    </row>
    <row r="443" customFormat="false" ht="15" hidden="false" customHeight="false" outlineLevel="0" collapsed="false">
      <c r="A443" s="0" t="s">
        <v>954</v>
      </c>
      <c r="B443" s="0" t="s">
        <v>955</v>
      </c>
      <c r="C443" s="0" t="s">
        <v>56</v>
      </c>
      <c r="D443" s="0" t="s">
        <v>354</v>
      </c>
    </row>
    <row r="444" customFormat="false" ht="15" hidden="false" customHeight="false" outlineLevel="0" collapsed="false">
      <c r="A444" s="0" t="s">
        <v>956</v>
      </c>
      <c r="B444" s="0" t="s">
        <v>957</v>
      </c>
      <c r="C444" s="0" t="s">
        <v>56</v>
      </c>
      <c r="D444" s="0" t="s">
        <v>84</v>
      </c>
    </row>
    <row r="445" customFormat="false" ht="15" hidden="false" customHeight="false" outlineLevel="0" collapsed="false">
      <c r="A445" s="0" t="s">
        <v>958</v>
      </c>
      <c r="B445" s="0" t="s">
        <v>959</v>
      </c>
      <c r="C445" s="0" t="s">
        <v>56</v>
      </c>
      <c r="D445" s="0" t="s">
        <v>84</v>
      </c>
    </row>
    <row r="446" customFormat="false" ht="15" hidden="false" customHeight="false" outlineLevel="0" collapsed="false">
      <c r="A446" s="0" t="s">
        <v>960</v>
      </c>
      <c r="B446" s="0" t="s">
        <v>961</v>
      </c>
      <c r="C446" s="0" t="s">
        <v>56</v>
      </c>
      <c r="D446" s="0" t="s">
        <v>84</v>
      </c>
    </row>
    <row r="447" customFormat="false" ht="15" hidden="false" customHeight="false" outlineLevel="0" collapsed="false">
      <c r="A447" s="0" t="s">
        <v>962</v>
      </c>
      <c r="B447" s="0" t="s">
        <v>963</v>
      </c>
      <c r="C447" s="0" t="s">
        <v>438</v>
      </c>
      <c r="D447" s="0" t="s">
        <v>88</v>
      </c>
    </row>
    <row r="448" customFormat="false" ht="15" hidden="false" customHeight="false" outlineLevel="0" collapsed="false">
      <c r="A448" s="0" t="s">
        <v>964</v>
      </c>
      <c r="B448" s="0" t="s">
        <v>965</v>
      </c>
      <c r="C448" s="0" t="s">
        <v>56</v>
      </c>
      <c r="D448" s="0" t="s">
        <v>357</v>
      </c>
    </row>
    <row r="449" customFormat="false" ht="15" hidden="false" customHeight="false" outlineLevel="0" collapsed="false">
      <c r="A449" s="0" t="s">
        <v>964</v>
      </c>
      <c r="B449" s="0" t="s">
        <v>965</v>
      </c>
      <c r="C449" s="0" t="s">
        <v>56</v>
      </c>
      <c r="D449" s="0" t="s">
        <v>300</v>
      </c>
    </row>
    <row r="450" customFormat="false" ht="15" hidden="false" customHeight="false" outlineLevel="0" collapsed="false">
      <c r="A450" s="0" t="s">
        <v>964</v>
      </c>
      <c r="B450" s="0" t="s">
        <v>965</v>
      </c>
      <c r="C450" s="0" t="s">
        <v>56</v>
      </c>
      <c r="D450" s="0" t="s">
        <v>534</v>
      </c>
    </row>
    <row r="451" customFormat="false" ht="15" hidden="false" customHeight="false" outlineLevel="0" collapsed="false">
      <c r="A451" s="0" t="s">
        <v>964</v>
      </c>
      <c r="B451" s="0" t="s">
        <v>965</v>
      </c>
      <c r="C451" s="0" t="s">
        <v>56</v>
      </c>
      <c r="D451" s="0" t="s">
        <v>453</v>
      </c>
    </row>
    <row r="452" customFormat="false" ht="15" hidden="false" customHeight="false" outlineLevel="0" collapsed="false">
      <c r="A452" s="0" t="s">
        <v>966</v>
      </c>
      <c r="B452" s="0" t="s">
        <v>967</v>
      </c>
      <c r="C452" s="0" t="s">
        <v>56</v>
      </c>
      <c r="D452" s="0" t="s">
        <v>534</v>
      </c>
    </row>
    <row r="453" customFormat="false" ht="15" hidden="false" customHeight="false" outlineLevel="0" collapsed="false">
      <c r="A453" s="76" t="s">
        <v>968</v>
      </c>
      <c r="B453" s="76" t="s">
        <v>969</v>
      </c>
      <c r="C453" s="76" t="s">
        <v>56</v>
      </c>
      <c r="D453" s="76" t="s">
        <v>57</v>
      </c>
    </row>
    <row r="454" customFormat="false" ht="15" hidden="false" customHeight="false" outlineLevel="0" collapsed="false">
      <c r="A454" s="0" t="s">
        <v>970</v>
      </c>
      <c r="B454" s="0" t="s">
        <v>971</v>
      </c>
      <c r="C454" s="0" t="s">
        <v>56</v>
      </c>
      <c r="D454" s="0" t="s">
        <v>584</v>
      </c>
    </row>
    <row r="455" customFormat="false" ht="15" hidden="false" customHeight="false" outlineLevel="0" collapsed="false">
      <c r="A455" s="0" t="s">
        <v>972</v>
      </c>
      <c r="B455" s="0" t="s">
        <v>973</v>
      </c>
      <c r="C455" s="0" t="s">
        <v>56</v>
      </c>
      <c r="D455" s="0" t="s">
        <v>584</v>
      </c>
    </row>
    <row r="456" customFormat="false" ht="15" hidden="false" customHeight="false" outlineLevel="0" collapsed="false">
      <c r="A456" s="0" t="s">
        <v>974</v>
      </c>
      <c r="B456" s="0" t="s">
        <v>975</v>
      </c>
      <c r="C456" s="0" t="s">
        <v>56</v>
      </c>
      <c r="D456" s="0" t="s">
        <v>584</v>
      </c>
    </row>
    <row r="457" customFormat="false" ht="15" hidden="false" customHeight="false" outlineLevel="0" collapsed="false">
      <c r="A457" s="0" t="s">
        <v>976</v>
      </c>
      <c r="B457" s="0" t="s">
        <v>977</v>
      </c>
      <c r="C457" s="0" t="s">
        <v>56</v>
      </c>
      <c r="D457" s="0" t="s">
        <v>584</v>
      </c>
    </row>
    <row r="458" customFormat="false" ht="15" hidden="false" customHeight="false" outlineLevel="0" collapsed="false">
      <c r="A458" s="76" t="s">
        <v>978</v>
      </c>
      <c r="B458" s="76" t="s">
        <v>979</v>
      </c>
      <c r="C458" s="76" t="s">
        <v>56</v>
      </c>
      <c r="D458" s="76" t="s">
        <v>57</v>
      </c>
    </row>
    <row r="459" customFormat="false" ht="15" hidden="false" customHeight="false" outlineLevel="0" collapsed="false">
      <c r="A459" s="0" t="s">
        <v>980</v>
      </c>
      <c r="B459" s="0" t="s">
        <v>981</v>
      </c>
      <c r="C459" s="0" t="s">
        <v>56</v>
      </c>
      <c r="D459" s="0" t="s">
        <v>584</v>
      </c>
    </row>
    <row r="460" customFormat="false" ht="15" hidden="false" customHeight="false" outlineLevel="0" collapsed="false">
      <c r="A460" s="0" t="s">
        <v>982</v>
      </c>
      <c r="B460" s="0" t="s">
        <v>983</v>
      </c>
      <c r="C460" s="0" t="s">
        <v>56</v>
      </c>
      <c r="D460" s="0" t="s">
        <v>584</v>
      </c>
    </row>
    <row r="461" customFormat="false" ht="15" hidden="false" customHeight="false" outlineLevel="0" collapsed="false">
      <c r="A461" s="0" t="s">
        <v>984</v>
      </c>
      <c r="B461" s="0" t="s">
        <v>985</v>
      </c>
      <c r="C461" s="0" t="s">
        <v>56</v>
      </c>
      <c r="D461" s="0" t="s">
        <v>584</v>
      </c>
    </row>
    <row r="462" customFormat="false" ht="15" hidden="false" customHeight="false" outlineLevel="0" collapsed="false">
      <c r="A462" s="0" t="s">
        <v>986</v>
      </c>
      <c r="B462" s="0" t="s">
        <v>987</v>
      </c>
      <c r="C462" s="0" t="s">
        <v>56</v>
      </c>
      <c r="D462" s="0" t="s">
        <v>84</v>
      </c>
    </row>
    <row r="463" customFormat="false" ht="15" hidden="false" customHeight="false" outlineLevel="0" collapsed="false">
      <c r="A463" s="0" t="s">
        <v>988</v>
      </c>
      <c r="B463" s="0" t="s">
        <v>989</v>
      </c>
      <c r="C463" s="0" t="s">
        <v>56</v>
      </c>
      <c r="D463" s="0" t="s">
        <v>800</v>
      </c>
    </row>
    <row r="464" customFormat="false" ht="15" hidden="false" customHeight="false" outlineLevel="0" collapsed="false">
      <c r="A464" s="0" t="s">
        <v>990</v>
      </c>
      <c r="B464" s="0" t="s">
        <v>991</v>
      </c>
      <c r="C464" s="0" t="s">
        <v>56</v>
      </c>
      <c r="D464" s="0" t="s">
        <v>800</v>
      </c>
    </row>
    <row r="465" customFormat="false" ht="15" hidden="false" customHeight="false" outlineLevel="0" collapsed="false">
      <c r="A465" s="0" t="s">
        <v>992</v>
      </c>
      <c r="B465" s="0" t="s">
        <v>993</v>
      </c>
      <c r="C465" s="0" t="s">
        <v>56</v>
      </c>
      <c r="D465" s="0" t="s">
        <v>390</v>
      </c>
    </row>
    <row r="466" customFormat="false" ht="15" hidden="false" customHeight="false" outlineLevel="0" collapsed="false">
      <c r="A466" s="0" t="s">
        <v>994</v>
      </c>
      <c r="B466" s="0" t="s">
        <v>995</v>
      </c>
      <c r="C466" s="0" t="s">
        <v>56</v>
      </c>
      <c r="D466" s="0" t="s">
        <v>390</v>
      </c>
    </row>
    <row r="467" customFormat="false" ht="15" hidden="false" customHeight="false" outlineLevel="0" collapsed="false">
      <c r="A467" s="0" t="s">
        <v>996</v>
      </c>
      <c r="B467" s="0" t="s">
        <v>997</v>
      </c>
      <c r="C467" s="0" t="s">
        <v>56</v>
      </c>
      <c r="D467" s="0" t="s">
        <v>390</v>
      </c>
    </row>
    <row r="468" customFormat="false" ht="15" hidden="false" customHeight="false" outlineLevel="0" collapsed="false">
      <c r="A468" s="0" t="s">
        <v>998</v>
      </c>
      <c r="B468" s="0" t="s">
        <v>999</v>
      </c>
      <c r="C468" s="0" t="s">
        <v>56</v>
      </c>
      <c r="D468" s="0" t="s">
        <v>84</v>
      </c>
    </row>
    <row r="469" customFormat="false" ht="15" hidden="false" customHeight="false" outlineLevel="0" collapsed="false">
      <c r="A469" s="0" t="s">
        <v>1000</v>
      </c>
      <c r="B469" s="0" t="s">
        <v>1001</v>
      </c>
      <c r="C469" s="0" t="s">
        <v>56</v>
      </c>
      <c r="D469" s="0" t="s">
        <v>84</v>
      </c>
    </row>
    <row r="470" customFormat="false" ht="15" hidden="false" customHeight="false" outlineLevel="0" collapsed="false">
      <c r="A470" s="0" t="s">
        <v>1002</v>
      </c>
      <c r="B470" s="0" t="s">
        <v>1003</v>
      </c>
      <c r="C470" s="0" t="s">
        <v>56</v>
      </c>
      <c r="D470" s="0" t="s">
        <v>800</v>
      </c>
    </row>
    <row r="471" customFormat="false" ht="15" hidden="false" customHeight="false" outlineLevel="0" collapsed="false">
      <c r="A471" s="0" t="s">
        <v>1004</v>
      </c>
      <c r="B471" s="0" t="s">
        <v>1005</v>
      </c>
      <c r="C471" s="0" t="s">
        <v>56</v>
      </c>
      <c r="D471" s="0" t="s">
        <v>800</v>
      </c>
    </row>
    <row r="472" customFormat="false" ht="15" hidden="false" customHeight="false" outlineLevel="0" collapsed="false">
      <c r="A472" s="0" t="s">
        <v>1006</v>
      </c>
      <c r="B472" s="0" t="s">
        <v>1007</v>
      </c>
      <c r="C472" s="0" t="s">
        <v>56</v>
      </c>
      <c r="D472" s="0" t="s">
        <v>84</v>
      </c>
    </row>
    <row r="473" customFormat="false" ht="15" hidden="false" customHeight="false" outlineLevel="0" collapsed="false">
      <c r="A473" s="0" t="s">
        <v>1008</v>
      </c>
      <c r="B473" s="0" t="s">
        <v>1009</v>
      </c>
      <c r="C473" s="0" t="s">
        <v>56</v>
      </c>
      <c r="D473" s="0" t="s">
        <v>84</v>
      </c>
    </row>
    <row r="474" customFormat="false" ht="15" hidden="false" customHeight="false" outlineLevel="0" collapsed="false">
      <c r="A474" s="0" t="s">
        <v>1010</v>
      </c>
      <c r="B474" s="0" t="s">
        <v>1011</v>
      </c>
      <c r="C474" s="0" t="s">
        <v>56</v>
      </c>
      <c r="D474" s="0" t="s">
        <v>84</v>
      </c>
    </row>
    <row r="475" customFormat="false" ht="15" hidden="false" customHeight="false" outlineLevel="0" collapsed="false">
      <c r="A475" s="0" t="s">
        <v>1012</v>
      </c>
      <c r="B475" s="0" t="s">
        <v>1013</v>
      </c>
      <c r="C475" s="0" t="s">
        <v>56</v>
      </c>
      <c r="D475" s="0" t="s">
        <v>84</v>
      </c>
    </row>
    <row r="476" customFormat="false" ht="15" hidden="false" customHeight="false" outlineLevel="0" collapsed="false">
      <c r="A476" s="0" t="s">
        <v>1014</v>
      </c>
      <c r="B476" s="0" t="s">
        <v>1015</v>
      </c>
      <c r="C476" s="0" t="s">
        <v>80</v>
      </c>
      <c r="D476" s="0" t="s">
        <v>81</v>
      </c>
    </row>
    <row r="477" customFormat="false" ht="15" hidden="false" customHeight="false" outlineLevel="0" collapsed="false">
      <c r="A477" s="0" t="s">
        <v>1016</v>
      </c>
      <c r="B477" s="0" t="s">
        <v>1017</v>
      </c>
      <c r="C477" s="0" t="s">
        <v>56</v>
      </c>
      <c r="D477" s="0" t="s">
        <v>800</v>
      </c>
    </row>
    <row r="478" customFormat="false" ht="15" hidden="false" customHeight="false" outlineLevel="0" collapsed="false">
      <c r="A478" s="0" t="s">
        <v>1018</v>
      </c>
      <c r="B478" s="0" t="s">
        <v>1019</v>
      </c>
      <c r="C478" s="0" t="s">
        <v>56</v>
      </c>
      <c r="D478" s="0" t="s">
        <v>800</v>
      </c>
    </row>
    <row r="479" customFormat="false" ht="15" hidden="false" customHeight="false" outlineLevel="0" collapsed="false">
      <c r="A479" s="0" t="s">
        <v>1020</v>
      </c>
      <c r="B479" s="0" t="s">
        <v>1021</v>
      </c>
      <c r="C479" s="0" t="s">
        <v>56</v>
      </c>
      <c r="D479" s="0" t="s">
        <v>800</v>
      </c>
    </row>
    <row r="480" customFormat="false" ht="15" hidden="false" customHeight="false" outlineLevel="0" collapsed="false">
      <c r="A480" s="0" t="s">
        <v>1022</v>
      </c>
      <c r="B480" s="0" t="s">
        <v>1023</v>
      </c>
      <c r="C480" s="0" t="s">
        <v>56</v>
      </c>
      <c r="D480" s="0" t="s">
        <v>800</v>
      </c>
    </row>
    <row r="481" customFormat="false" ht="15" hidden="false" customHeight="false" outlineLevel="0" collapsed="false">
      <c r="A481" s="0" t="s">
        <v>1024</v>
      </c>
      <c r="B481" s="0" t="s">
        <v>1025</v>
      </c>
      <c r="C481" s="0" t="s">
        <v>80</v>
      </c>
      <c r="D481" s="0" t="s">
        <v>81</v>
      </c>
    </row>
    <row r="482" customFormat="false" ht="15" hidden="false" customHeight="false" outlineLevel="0" collapsed="false">
      <c r="A482" s="0" t="s">
        <v>1026</v>
      </c>
      <c r="B482" s="0" t="s">
        <v>1027</v>
      </c>
      <c r="C482" s="0" t="s">
        <v>80</v>
      </c>
      <c r="D482" s="0" t="s">
        <v>81</v>
      </c>
    </row>
    <row r="483" customFormat="false" ht="15" hidden="false" customHeight="false" outlineLevel="0" collapsed="false">
      <c r="A483" s="0" t="s">
        <v>1028</v>
      </c>
      <c r="B483" s="0" t="s">
        <v>1029</v>
      </c>
      <c r="C483" s="0" t="s">
        <v>56</v>
      </c>
      <c r="D483" s="0" t="s">
        <v>297</v>
      </c>
    </row>
    <row r="484" customFormat="false" ht="15" hidden="false" customHeight="false" outlineLevel="0" collapsed="false">
      <c r="A484" s="0" t="s">
        <v>1030</v>
      </c>
      <c r="B484" s="0" t="s">
        <v>1031</v>
      </c>
      <c r="C484" s="0" t="s">
        <v>56</v>
      </c>
      <c r="D484" s="0" t="s">
        <v>84</v>
      </c>
    </row>
    <row r="485" customFormat="false" ht="15" hidden="false" customHeight="false" outlineLevel="0" collapsed="false">
      <c r="A485" s="0" t="s">
        <v>1032</v>
      </c>
      <c r="B485" s="0" t="s">
        <v>1033</v>
      </c>
      <c r="C485" s="0" t="s">
        <v>56</v>
      </c>
      <c r="D485" s="0" t="s">
        <v>534</v>
      </c>
    </row>
    <row r="486" customFormat="false" ht="15" hidden="false" customHeight="false" outlineLevel="0" collapsed="false">
      <c r="A486" s="0" t="s">
        <v>1034</v>
      </c>
      <c r="B486" s="0" t="s">
        <v>1035</v>
      </c>
      <c r="C486" s="0" t="s">
        <v>56</v>
      </c>
      <c r="D486" s="0" t="s">
        <v>534</v>
      </c>
    </row>
    <row r="487" customFormat="false" ht="15" hidden="false" customHeight="false" outlineLevel="0" collapsed="false">
      <c r="A487" s="0" t="s">
        <v>1036</v>
      </c>
      <c r="B487" s="0" t="s">
        <v>1037</v>
      </c>
      <c r="C487" s="0" t="s">
        <v>438</v>
      </c>
      <c r="D487" s="0" t="s">
        <v>88</v>
      </c>
    </row>
    <row r="488" customFormat="false" ht="15" hidden="false" customHeight="false" outlineLevel="0" collapsed="false">
      <c r="A488" s="0" t="s">
        <v>1038</v>
      </c>
      <c r="B488" s="0" t="s">
        <v>1039</v>
      </c>
      <c r="C488" s="0" t="s">
        <v>56</v>
      </c>
      <c r="D488" s="0" t="s">
        <v>584</v>
      </c>
    </row>
    <row r="489" customFormat="false" ht="15" hidden="false" customHeight="false" outlineLevel="0" collapsed="false">
      <c r="A489" s="0" t="s">
        <v>1040</v>
      </c>
      <c r="B489" s="0" t="s">
        <v>1041</v>
      </c>
      <c r="C489" s="0" t="s">
        <v>56</v>
      </c>
      <c r="D489" s="0" t="s">
        <v>484</v>
      </c>
    </row>
    <row r="490" customFormat="false" ht="15" hidden="false" customHeight="false" outlineLevel="0" collapsed="false">
      <c r="A490" s="0" t="s">
        <v>1042</v>
      </c>
      <c r="B490" s="0" t="s">
        <v>1041</v>
      </c>
      <c r="C490" s="0" t="s">
        <v>56</v>
      </c>
      <c r="D490" s="0" t="s">
        <v>453</v>
      </c>
    </row>
    <row r="491" customFormat="false" ht="15" hidden="false" customHeight="false" outlineLevel="0" collapsed="false">
      <c r="A491" s="0" t="s">
        <v>1043</v>
      </c>
      <c r="B491" s="0" t="s">
        <v>1044</v>
      </c>
      <c r="C491" s="0" t="s">
        <v>56</v>
      </c>
      <c r="D491" s="0" t="s">
        <v>484</v>
      </c>
    </row>
    <row r="492" customFormat="false" ht="15" hidden="false" customHeight="false" outlineLevel="0" collapsed="false">
      <c r="A492" s="0" t="s">
        <v>1043</v>
      </c>
      <c r="B492" s="0" t="s">
        <v>1044</v>
      </c>
      <c r="C492" s="0" t="s">
        <v>56</v>
      </c>
      <c r="D492" s="0" t="s">
        <v>453</v>
      </c>
    </row>
    <row r="493" customFormat="false" ht="15" hidden="false" customHeight="false" outlineLevel="0" collapsed="false">
      <c r="A493" s="0" t="s">
        <v>1045</v>
      </c>
      <c r="B493" s="0" t="s">
        <v>1046</v>
      </c>
      <c r="C493" s="0" t="s">
        <v>56</v>
      </c>
      <c r="D493" s="0" t="s">
        <v>84</v>
      </c>
    </row>
    <row r="494" customFormat="false" ht="15" hidden="false" customHeight="false" outlineLevel="0" collapsed="false">
      <c r="A494" s="0" t="s">
        <v>1047</v>
      </c>
      <c r="B494" s="0" t="s">
        <v>1048</v>
      </c>
      <c r="C494" s="0" t="s">
        <v>56</v>
      </c>
      <c r="D494" s="0" t="s">
        <v>658</v>
      </c>
    </row>
    <row r="495" customFormat="false" ht="15" hidden="false" customHeight="false" outlineLevel="0" collapsed="false">
      <c r="A495" s="0" t="s">
        <v>1049</v>
      </c>
      <c r="B495" s="0" t="s">
        <v>1050</v>
      </c>
      <c r="C495" s="0" t="s">
        <v>56</v>
      </c>
      <c r="D495" s="0" t="s">
        <v>453</v>
      </c>
    </row>
    <row r="496" customFormat="false" ht="15" hidden="false" customHeight="false" outlineLevel="0" collapsed="false">
      <c r="A496" s="0" t="s">
        <v>1051</v>
      </c>
      <c r="B496" s="0" t="s">
        <v>1052</v>
      </c>
      <c r="C496" s="0" t="s">
        <v>56</v>
      </c>
      <c r="D496" s="0" t="s">
        <v>453</v>
      </c>
    </row>
    <row r="497" customFormat="false" ht="15" hidden="false" customHeight="false" outlineLevel="0" collapsed="false">
      <c r="A497" s="0" t="s">
        <v>1053</v>
      </c>
      <c r="B497" s="0" t="s">
        <v>1054</v>
      </c>
      <c r="C497" s="0" t="s">
        <v>56</v>
      </c>
      <c r="D497" s="0" t="s">
        <v>67</v>
      </c>
    </row>
    <row r="498" customFormat="false" ht="15" hidden="false" customHeight="false" outlineLevel="0" collapsed="false">
      <c r="A498" s="0" t="s">
        <v>1055</v>
      </c>
      <c r="B498" s="0" t="s">
        <v>1056</v>
      </c>
      <c r="C498" s="0" t="s">
        <v>56</v>
      </c>
      <c r="D498" s="0" t="s">
        <v>67</v>
      </c>
    </row>
    <row r="499" customFormat="false" ht="15" hidden="false" customHeight="false" outlineLevel="0" collapsed="false">
      <c r="A499" s="0" t="s">
        <v>1057</v>
      </c>
      <c r="B499" s="0" t="s">
        <v>1058</v>
      </c>
      <c r="C499" s="0" t="s">
        <v>56</v>
      </c>
      <c r="D499" s="0" t="s">
        <v>584</v>
      </c>
    </row>
    <row r="500" customFormat="false" ht="15" hidden="false" customHeight="false" outlineLevel="0" collapsed="false">
      <c r="A500" s="0" t="s">
        <v>1059</v>
      </c>
      <c r="B500" s="0" t="s">
        <v>1060</v>
      </c>
      <c r="C500" s="0" t="s">
        <v>56</v>
      </c>
      <c r="D500" s="0" t="s">
        <v>584</v>
      </c>
    </row>
    <row r="501" customFormat="false" ht="15" hidden="false" customHeight="false" outlineLevel="0" collapsed="false">
      <c r="A501" s="0" t="s">
        <v>1061</v>
      </c>
      <c r="B501" s="0" t="s">
        <v>1062</v>
      </c>
      <c r="C501" s="0" t="s">
        <v>56</v>
      </c>
      <c r="D501" s="0" t="s">
        <v>300</v>
      </c>
    </row>
    <row r="502" customFormat="false" ht="15" hidden="false" customHeight="false" outlineLevel="0" collapsed="false">
      <c r="A502" s="0" t="s">
        <v>1063</v>
      </c>
      <c r="B502" s="0" t="s">
        <v>1064</v>
      </c>
      <c r="C502" s="0" t="s">
        <v>56</v>
      </c>
      <c r="D502" s="0" t="s">
        <v>357</v>
      </c>
    </row>
    <row r="503" customFormat="false" ht="15" hidden="false" customHeight="false" outlineLevel="0" collapsed="false">
      <c r="A503" s="0" t="s">
        <v>1065</v>
      </c>
      <c r="B503" s="0" t="s">
        <v>1064</v>
      </c>
      <c r="C503" s="0" t="s">
        <v>56</v>
      </c>
      <c r="D503" s="0" t="s">
        <v>300</v>
      </c>
    </row>
    <row r="504" customFormat="false" ht="15" hidden="false" customHeight="false" outlineLevel="0" collapsed="false">
      <c r="A504" s="0" t="s">
        <v>1066</v>
      </c>
      <c r="B504" s="0" t="s">
        <v>1067</v>
      </c>
      <c r="C504" s="0" t="s">
        <v>56</v>
      </c>
      <c r="D504" s="0" t="s">
        <v>357</v>
      </c>
    </row>
    <row r="505" customFormat="false" ht="15" hidden="false" customHeight="false" outlineLevel="0" collapsed="false">
      <c r="A505" s="0" t="s">
        <v>1068</v>
      </c>
      <c r="B505" s="0" t="s">
        <v>1067</v>
      </c>
      <c r="C505" s="0" t="s">
        <v>56</v>
      </c>
      <c r="D505" s="0" t="s">
        <v>300</v>
      </c>
    </row>
    <row r="506" customFormat="false" ht="15" hidden="false" customHeight="false" outlineLevel="0" collapsed="false">
      <c r="A506" s="0" t="s">
        <v>1069</v>
      </c>
      <c r="B506" s="0" t="s">
        <v>1070</v>
      </c>
      <c r="C506" s="0" t="s">
        <v>56</v>
      </c>
      <c r="D506" s="0" t="s">
        <v>300</v>
      </c>
    </row>
    <row r="507" customFormat="false" ht="15" hidden="false" customHeight="false" outlineLevel="0" collapsed="false">
      <c r="A507" s="0" t="s">
        <v>1071</v>
      </c>
      <c r="B507" s="0" t="s">
        <v>1072</v>
      </c>
      <c r="C507" s="0" t="s">
        <v>56</v>
      </c>
      <c r="D507" s="0" t="s">
        <v>300</v>
      </c>
    </row>
    <row r="508" customFormat="false" ht="15" hidden="false" customHeight="false" outlineLevel="0" collapsed="false">
      <c r="A508" s="0" t="s">
        <v>1073</v>
      </c>
      <c r="B508" s="0" t="s">
        <v>1074</v>
      </c>
      <c r="C508" s="0" t="s">
        <v>56</v>
      </c>
      <c r="D508" s="0" t="s">
        <v>300</v>
      </c>
    </row>
    <row r="509" customFormat="false" ht="15" hidden="false" customHeight="false" outlineLevel="0" collapsed="false">
      <c r="A509" s="0" t="s">
        <v>1073</v>
      </c>
      <c r="B509" s="0" t="s">
        <v>1074</v>
      </c>
      <c r="C509" s="0" t="s">
        <v>62</v>
      </c>
      <c r="D509" s="0" t="s">
        <v>357</v>
      </c>
    </row>
    <row r="510" customFormat="false" ht="15" hidden="false" customHeight="false" outlineLevel="0" collapsed="false">
      <c r="A510" s="0" t="s">
        <v>1075</v>
      </c>
      <c r="B510" s="0" t="s">
        <v>1076</v>
      </c>
      <c r="C510" s="0" t="s">
        <v>62</v>
      </c>
      <c r="D510" s="0" t="s">
        <v>354</v>
      </c>
    </row>
    <row r="511" customFormat="false" ht="15" hidden="false" customHeight="false" outlineLevel="0" collapsed="false">
      <c r="A511" s="0" t="s">
        <v>1077</v>
      </c>
      <c r="B511" s="0" t="s">
        <v>1078</v>
      </c>
      <c r="C511" s="0" t="s">
        <v>62</v>
      </c>
      <c r="D511" s="0" t="s">
        <v>354</v>
      </c>
    </row>
    <row r="512" customFormat="false" ht="15" hidden="false" customHeight="false" outlineLevel="0" collapsed="false">
      <c r="A512" s="0" t="s">
        <v>1079</v>
      </c>
      <c r="B512" s="0" t="s">
        <v>1080</v>
      </c>
      <c r="C512" s="0" t="s">
        <v>56</v>
      </c>
      <c r="D512" s="0" t="s">
        <v>354</v>
      </c>
    </row>
    <row r="513" customFormat="false" ht="15" hidden="false" customHeight="false" outlineLevel="0" collapsed="false">
      <c r="A513" s="0" t="s">
        <v>1081</v>
      </c>
      <c r="B513" s="0" t="s">
        <v>1082</v>
      </c>
      <c r="C513" s="0" t="s">
        <v>62</v>
      </c>
      <c r="D513" s="0" t="s">
        <v>354</v>
      </c>
    </row>
    <row r="514" customFormat="false" ht="15" hidden="false" customHeight="false" outlineLevel="0" collapsed="false">
      <c r="A514" s="0" t="s">
        <v>1083</v>
      </c>
      <c r="B514" s="0" t="s">
        <v>1084</v>
      </c>
      <c r="C514" s="0" t="s">
        <v>56</v>
      </c>
      <c r="D514" s="0" t="s">
        <v>84</v>
      </c>
    </row>
    <row r="515" customFormat="false" ht="15" hidden="false" customHeight="false" outlineLevel="0" collapsed="false">
      <c r="A515" s="0" t="s">
        <v>1085</v>
      </c>
      <c r="B515" s="0" t="s">
        <v>1086</v>
      </c>
      <c r="C515" s="0" t="s">
        <v>56</v>
      </c>
      <c r="D515" s="0" t="s">
        <v>84</v>
      </c>
    </row>
    <row r="516" customFormat="false" ht="15" hidden="false" customHeight="false" outlineLevel="0" collapsed="false">
      <c r="A516" s="0" t="s">
        <v>1087</v>
      </c>
      <c r="B516" s="0" t="s">
        <v>1088</v>
      </c>
      <c r="C516" s="0" t="s">
        <v>1089</v>
      </c>
      <c r="D516" s="0" t="s">
        <v>357</v>
      </c>
    </row>
    <row r="517" customFormat="false" ht="15" hidden="false" customHeight="false" outlineLevel="0" collapsed="false">
      <c r="A517" s="0" t="s">
        <v>1090</v>
      </c>
      <c r="B517" s="0" t="s">
        <v>1091</v>
      </c>
      <c r="C517" s="0" t="s">
        <v>1089</v>
      </c>
      <c r="D517" s="0" t="s">
        <v>357</v>
      </c>
    </row>
    <row r="518" customFormat="false" ht="15" hidden="false" customHeight="false" outlineLevel="0" collapsed="false">
      <c r="A518" s="0" t="s">
        <v>1092</v>
      </c>
      <c r="B518" s="0" t="s">
        <v>1093</v>
      </c>
      <c r="C518" s="0" t="s">
        <v>306</v>
      </c>
      <c r="D518" s="0" t="s">
        <v>300</v>
      </c>
    </row>
    <row r="519" customFormat="false" ht="15" hidden="false" customHeight="false" outlineLevel="0" collapsed="false">
      <c r="A519" s="0" t="s">
        <v>1094</v>
      </c>
      <c r="B519" s="0" t="s">
        <v>1095</v>
      </c>
      <c r="C519" s="0" t="s">
        <v>87</v>
      </c>
      <c r="D519" s="0" t="s">
        <v>88</v>
      </c>
    </row>
    <row r="520" customFormat="false" ht="15" hidden="false" customHeight="false" outlineLevel="0" collapsed="false">
      <c r="A520" s="0" t="s">
        <v>1096</v>
      </c>
      <c r="B520" s="0" t="s">
        <v>1097</v>
      </c>
      <c r="C520" s="0" t="s">
        <v>62</v>
      </c>
      <c r="D520" s="0" t="s">
        <v>354</v>
      </c>
    </row>
    <row r="521" customFormat="false" ht="15" hidden="false" customHeight="false" outlineLevel="0" collapsed="false">
      <c r="A521" s="0" t="s">
        <v>1098</v>
      </c>
      <c r="B521" s="0" t="s">
        <v>1099</v>
      </c>
      <c r="C521" s="0" t="s">
        <v>62</v>
      </c>
      <c r="D521" s="0" t="s">
        <v>354</v>
      </c>
    </row>
    <row r="522" customFormat="false" ht="15" hidden="false" customHeight="false" outlineLevel="0" collapsed="false">
      <c r="A522" s="0" t="s">
        <v>1100</v>
      </c>
      <c r="B522" s="0" t="s">
        <v>1101</v>
      </c>
      <c r="C522" s="0" t="s">
        <v>56</v>
      </c>
      <c r="D522" s="0" t="s">
        <v>357</v>
      </c>
    </row>
    <row r="523" customFormat="false" ht="15" hidden="false" customHeight="false" outlineLevel="0" collapsed="false">
      <c r="A523" s="0" t="s">
        <v>1100</v>
      </c>
      <c r="B523" s="0" t="s">
        <v>1101</v>
      </c>
      <c r="C523" s="0" t="s">
        <v>56</v>
      </c>
      <c r="D523" s="0" t="s">
        <v>300</v>
      </c>
    </row>
    <row r="524" customFormat="false" ht="15" hidden="false" customHeight="false" outlineLevel="0" collapsed="false">
      <c r="A524" s="0" t="s">
        <v>1102</v>
      </c>
      <c r="B524" s="0" t="s">
        <v>1103</v>
      </c>
      <c r="C524" s="0" t="s">
        <v>62</v>
      </c>
      <c r="D524" s="0" t="s">
        <v>63</v>
      </c>
    </row>
    <row r="525" customFormat="false" ht="15" hidden="false" customHeight="false" outlineLevel="0" collapsed="false">
      <c r="A525" s="0" t="s">
        <v>1104</v>
      </c>
      <c r="B525" s="0" t="s">
        <v>1105</v>
      </c>
      <c r="C525" s="0" t="s">
        <v>56</v>
      </c>
      <c r="D525" s="0" t="s">
        <v>357</v>
      </c>
    </row>
    <row r="526" customFormat="false" ht="15" hidden="false" customHeight="false" outlineLevel="0" collapsed="false">
      <c r="A526" s="0" t="s">
        <v>1104</v>
      </c>
      <c r="B526" s="0" t="s">
        <v>1106</v>
      </c>
      <c r="C526" s="0" t="s">
        <v>56</v>
      </c>
      <c r="D526" s="0" t="s">
        <v>300</v>
      </c>
    </row>
    <row r="527" customFormat="false" ht="15" hidden="false" customHeight="false" outlineLevel="0" collapsed="false">
      <c r="A527" s="0" t="s">
        <v>1107</v>
      </c>
      <c r="B527" s="0" t="s">
        <v>1105</v>
      </c>
      <c r="C527" s="0" t="s">
        <v>62</v>
      </c>
      <c r="D527" s="0" t="s">
        <v>63</v>
      </c>
    </row>
    <row r="528" customFormat="false" ht="15" hidden="false" customHeight="false" outlineLevel="0" collapsed="false">
      <c r="A528" s="0" t="s">
        <v>1108</v>
      </c>
      <c r="B528" s="0" t="s">
        <v>1109</v>
      </c>
      <c r="C528" s="0" t="s">
        <v>56</v>
      </c>
      <c r="D528" s="0" t="s">
        <v>300</v>
      </c>
    </row>
    <row r="529" customFormat="false" ht="15" hidden="false" customHeight="false" outlineLevel="0" collapsed="false">
      <c r="A529" s="0" t="s">
        <v>1110</v>
      </c>
      <c r="B529" s="0" t="s">
        <v>1109</v>
      </c>
      <c r="C529" s="0" t="s">
        <v>56</v>
      </c>
      <c r="D529" s="0" t="s">
        <v>357</v>
      </c>
    </row>
    <row r="530" customFormat="false" ht="15" hidden="false" customHeight="false" outlineLevel="0" collapsed="false">
      <c r="A530" s="0" t="s">
        <v>1111</v>
      </c>
      <c r="B530" s="0" t="s">
        <v>1112</v>
      </c>
      <c r="C530" s="0" t="s">
        <v>56</v>
      </c>
      <c r="D530" s="0" t="s">
        <v>297</v>
      </c>
    </row>
    <row r="531" customFormat="false" ht="15" hidden="false" customHeight="false" outlineLevel="0" collapsed="false">
      <c r="A531" s="0" t="s">
        <v>1113</v>
      </c>
      <c r="B531" s="0" t="s">
        <v>1114</v>
      </c>
      <c r="C531" s="0" t="s">
        <v>62</v>
      </c>
      <c r="D531" s="0" t="s">
        <v>354</v>
      </c>
    </row>
    <row r="532" customFormat="false" ht="15" hidden="false" customHeight="false" outlineLevel="0" collapsed="false">
      <c r="A532" s="0" t="s">
        <v>1115</v>
      </c>
      <c r="B532" s="0" t="s">
        <v>1116</v>
      </c>
      <c r="C532" s="0" t="s">
        <v>62</v>
      </c>
      <c r="D532" s="0" t="s">
        <v>354</v>
      </c>
    </row>
    <row r="533" customFormat="false" ht="15" hidden="false" customHeight="false" outlineLevel="0" collapsed="false">
      <c r="A533" s="0" t="s">
        <v>1117</v>
      </c>
      <c r="B533" s="0" t="s">
        <v>1118</v>
      </c>
      <c r="C533" s="0" t="s">
        <v>56</v>
      </c>
      <c r="D533" s="0" t="s">
        <v>297</v>
      </c>
    </row>
    <row r="534" customFormat="false" ht="15" hidden="false" customHeight="false" outlineLevel="0" collapsed="false">
      <c r="A534" s="0" t="s">
        <v>1119</v>
      </c>
      <c r="B534" s="0" t="s">
        <v>1120</v>
      </c>
      <c r="C534" s="0" t="s">
        <v>62</v>
      </c>
      <c r="D534" s="0" t="s">
        <v>354</v>
      </c>
    </row>
    <row r="535" customFormat="false" ht="15" hidden="false" customHeight="false" outlineLevel="0" collapsed="false">
      <c r="A535" s="0" t="s">
        <v>1121</v>
      </c>
      <c r="B535" s="0" t="s">
        <v>1122</v>
      </c>
      <c r="C535" s="0" t="s">
        <v>56</v>
      </c>
      <c r="D535" s="0" t="s">
        <v>349</v>
      </c>
    </row>
    <row r="536" customFormat="false" ht="15" hidden="false" customHeight="false" outlineLevel="0" collapsed="false">
      <c r="A536" s="0" t="s">
        <v>1123</v>
      </c>
      <c r="B536" s="0" t="s">
        <v>1124</v>
      </c>
      <c r="C536" s="0" t="s">
        <v>56</v>
      </c>
      <c r="D536" s="0" t="s">
        <v>303</v>
      </c>
    </row>
    <row r="537" customFormat="false" ht="15" hidden="false" customHeight="false" outlineLevel="0" collapsed="false">
      <c r="A537" s="0" t="s">
        <v>1125</v>
      </c>
      <c r="B537" s="0" t="s">
        <v>1126</v>
      </c>
      <c r="C537" s="0" t="s">
        <v>56</v>
      </c>
      <c r="D537" s="0" t="s">
        <v>303</v>
      </c>
    </row>
    <row r="538" customFormat="false" ht="15" hidden="false" customHeight="false" outlineLevel="0" collapsed="false">
      <c r="A538" s="0" t="s">
        <v>1127</v>
      </c>
      <c r="B538" s="0" t="s">
        <v>1128</v>
      </c>
      <c r="C538" s="0" t="s">
        <v>56</v>
      </c>
      <c r="D538" s="0" t="s">
        <v>303</v>
      </c>
    </row>
    <row r="539" customFormat="false" ht="15" hidden="false" customHeight="false" outlineLevel="0" collapsed="false">
      <c r="A539" s="0" t="s">
        <v>1129</v>
      </c>
      <c r="B539" s="0" t="s">
        <v>1130</v>
      </c>
      <c r="C539" s="0" t="s">
        <v>56</v>
      </c>
      <c r="D539" s="0" t="s">
        <v>303</v>
      </c>
    </row>
    <row r="540" customFormat="false" ht="15" hidden="false" customHeight="false" outlineLevel="0" collapsed="false">
      <c r="A540" s="0" t="s">
        <v>1131</v>
      </c>
      <c r="B540" s="0" t="s">
        <v>1132</v>
      </c>
      <c r="C540" s="0" t="s">
        <v>56</v>
      </c>
      <c r="D540" s="0" t="s">
        <v>303</v>
      </c>
    </row>
    <row r="541" customFormat="false" ht="15" hidden="false" customHeight="false" outlineLevel="0" collapsed="false">
      <c r="A541" s="0" t="s">
        <v>1133</v>
      </c>
      <c r="B541" s="0" t="s">
        <v>1134</v>
      </c>
      <c r="C541" s="0" t="s">
        <v>56</v>
      </c>
      <c r="D541" s="0" t="s">
        <v>67</v>
      </c>
    </row>
    <row r="542" customFormat="false" ht="15" hidden="false" customHeight="false" outlineLevel="0" collapsed="false">
      <c r="A542" s="0" t="s">
        <v>1135</v>
      </c>
      <c r="B542" s="0" t="s">
        <v>1136</v>
      </c>
      <c r="C542" s="0" t="s">
        <v>56</v>
      </c>
      <c r="D542" s="0" t="s">
        <v>383</v>
      </c>
    </row>
    <row r="543" customFormat="false" ht="15" hidden="false" customHeight="false" outlineLevel="0" collapsed="false">
      <c r="A543" s="0" t="s">
        <v>1137</v>
      </c>
      <c r="B543" s="0" t="s">
        <v>1138</v>
      </c>
      <c r="C543" s="0" t="s">
        <v>56</v>
      </c>
      <c r="D543" s="0" t="s">
        <v>383</v>
      </c>
    </row>
    <row r="544" customFormat="false" ht="15" hidden="false" customHeight="false" outlineLevel="0" collapsed="false">
      <c r="A544" s="0" t="s">
        <v>1139</v>
      </c>
      <c r="B544" s="0" t="s">
        <v>1140</v>
      </c>
      <c r="C544" s="0" t="s">
        <v>56</v>
      </c>
      <c r="D544" s="0" t="s">
        <v>383</v>
      </c>
    </row>
    <row r="545" customFormat="false" ht="15" hidden="false" customHeight="false" outlineLevel="0" collapsed="false">
      <c r="A545" s="0" t="s">
        <v>1141</v>
      </c>
      <c r="B545" s="0" t="s">
        <v>1142</v>
      </c>
      <c r="C545" s="0" t="s">
        <v>56</v>
      </c>
      <c r="D545" s="0" t="s">
        <v>297</v>
      </c>
    </row>
    <row r="546" customFormat="false" ht="15" hidden="false" customHeight="false" outlineLevel="0" collapsed="false">
      <c r="A546" s="0" t="s">
        <v>1143</v>
      </c>
      <c r="B546" s="0" t="s">
        <v>1144</v>
      </c>
      <c r="C546" s="0" t="s">
        <v>56</v>
      </c>
      <c r="D546" s="0" t="s">
        <v>297</v>
      </c>
    </row>
    <row r="547" customFormat="false" ht="15" hidden="false" customHeight="false" outlineLevel="0" collapsed="false">
      <c r="A547" s="0" t="s">
        <v>1145</v>
      </c>
      <c r="B547" s="0" t="s">
        <v>1146</v>
      </c>
      <c r="C547" s="0" t="s">
        <v>56</v>
      </c>
      <c r="D547" s="0" t="s">
        <v>383</v>
      </c>
    </row>
    <row r="548" customFormat="false" ht="15" hidden="false" customHeight="false" outlineLevel="0" collapsed="false">
      <c r="A548" s="0" t="s">
        <v>1147</v>
      </c>
      <c r="B548" s="0" t="s">
        <v>1148</v>
      </c>
      <c r="C548" s="0" t="s">
        <v>56</v>
      </c>
      <c r="D548" s="0" t="s">
        <v>383</v>
      </c>
    </row>
    <row r="549" customFormat="false" ht="15" hidden="false" customHeight="false" outlineLevel="0" collapsed="false">
      <c r="A549" s="0" t="s">
        <v>1149</v>
      </c>
      <c r="B549" s="0" t="s">
        <v>1150</v>
      </c>
      <c r="C549" s="0" t="s">
        <v>56</v>
      </c>
      <c r="D549" s="0" t="s">
        <v>297</v>
      </c>
    </row>
    <row r="550" customFormat="false" ht="15" hidden="false" customHeight="false" outlineLevel="0" collapsed="false">
      <c r="A550" s="0" t="s">
        <v>1151</v>
      </c>
      <c r="B550" s="0" t="s">
        <v>1152</v>
      </c>
      <c r="C550" s="0" t="s">
        <v>56</v>
      </c>
      <c r="D550" s="0" t="s">
        <v>349</v>
      </c>
    </row>
    <row r="551" customFormat="false" ht="15" hidden="false" customHeight="false" outlineLevel="0" collapsed="false">
      <c r="A551" s="0" t="s">
        <v>1153</v>
      </c>
      <c r="B551" s="0" t="s">
        <v>1154</v>
      </c>
      <c r="C551" s="0" t="s">
        <v>56</v>
      </c>
      <c r="D551" s="0" t="s">
        <v>303</v>
      </c>
    </row>
    <row r="552" customFormat="false" ht="15" hidden="false" customHeight="false" outlineLevel="0" collapsed="false">
      <c r="A552" s="0" t="s">
        <v>1155</v>
      </c>
      <c r="B552" s="0" t="s">
        <v>1156</v>
      </c>
      <c r="C552" s="0" t="s">
        <v>56</v>
      </c>
      <c r="D552" s="0" t="s">
        <v>357</v>
      </c>
    </row>
    <row r="553" customFormat="false" ht="15" hidden="false" customHeight="false" outlineLevel="0" collapsed="false">
      <c r="A553" s="0" t="s">
        <v>1155</v>
      </c>
      <c r="B553" s="0" t="s">
        <v>1156</v>
      </c>
      <c r="C553" s="0" t="s">
        <v>62</v>
      </c>
      <c r="D553" s="0" t="s">
        <v>300</v>
      </c>
    </row>
    <row r="554" customFormat="false" ht="15" hidden="false" customHeight="false" outlineLevel="0" collapsed="false">
      <c r="A554" s="0" t="s">
        <v>1157</v>
      </c>
      <c r="B554" s="0" t="s">
        <v>1158</v>
      </c>
      <c r="C554" s="0" t="s">
        <v>56</v>
      </c>
      <c r="D554" s="0" t="s">
        <v>357</v>
      </c>
    </row>
    <row r="555" customFormat="false" ht="15" hidden="false" customHeight="false" outlineLevel="0" collapsed="false">
      <c r="A555" s="0" t="s">
        <v>1159</v>
      </c>
      <c r="B555" s="0" t="s">
        <v>1158</v>
      </c>
      <c r="C555" s="0" t="s">
        <v>56</v>
      </c>
      <c r="D555" s="0" t="s">
        <v>300</v>
      </c>
    </row>
    <row r="556" customFormat="false" ht="15" hidden="false" customHeight="false" outlineLevel="0" collapsed="false">
      <c r="A556" s="0" t="s">
        <v>1160</v>
      </c>
      <c r="B556" s="0" t="s">
        <v>1161</v>
      </c>
      <c r="C556" s="0" t="s">
        <v>56</v>
      </c>
      <c r="D556" s="0" t="s">
        <v>357</v>
      </c>
    </row>
    <row r="557" customFormat="false" ht="15" hidden="false" customHeight="false" outlineLevel="0" collapsed="false">
      <c r="A557" s="0" t="s">
        <v>1160</v>
      </c>
      <c r="B557" s="0" t="s">
        <v>1161</v>
      </c>
      <c r="C557" s="0" t="s">
        <v>56</v>
      </c>
      <c r="D557" s="0" t="s">
        <v>300</v>
      </c>
    </row>
    <row r="558" customFormat="false" ht="15" hidden="false" customHeight="false" outlineLevel="0" collapsed="false">
      <c r="A558" s="0" t="s">
        <v>1162</v>
      </c>
      <c r="B558" s="0" t="s">
        <v>1163</v>
      </c>
      <c r="C558" s="0" t="s">
        <v>56</v>
      </c>
      <c r="D558" s="0" t="s">
        <v>357</v>
      </c>
    </row>
    <row r="559" customFormat="false" ht="15" hidden="false" customHeight="false" outlineLevel="0" collapsed="false">
      <c r="A559" s="0" t="s">
        <v>1164</v>
      </c>
      <c r="B559" s="0" t="s">
        <v>1165</v>
      </c>
      <c r="C559" s="0" t="s">
        <v>56</v>
      </c>
      <c r="D559" s="0" t="s">
        <v>357</v>
      </c>
    </row>
    <row r="560" customFormat="false" ht="15" hidden="false" customHeight="false" outlineLevel="0" collapsed="false">
      <c r="A560" s="0" t="s">
        <v>1166</v>
      </c>
      <c r="B560" s="0" t="s">
        <v>1165</v>
      </c>
      <c r="C560" s="0" t="s">
        <v>56</v>
      </c>
      <c r="D560" s="0" t="s">
        <v>300</v>
      </c>
    </row>
    <row r="561" customFormat="false" ht="15" hidden="false" customHeight="false" outlineLevel="0" collapsed="false">
      <c r="A561" s="0" t="s">
        <v>1167</v>
      </c>
      <c r="B561" s="0" t="s">
        <v>1168</v>
      </c>
      <c r="C561" s="0" t="s">
        <v>56</v>
      </c>
      <c r="D561" s="0" t="s">
        <v>357</v>
      </c>
    </row>
    <row r="562" customFormat="false" ht="15" hidden="false" customHeight="false" outlineLevel="0" collapsed="false">
      <c r="A562" s="0" t="s">
        <v>1167</v>
      </c>
      <c r="B562" s="0" t="s">
        <v>1169</v>
      </c>
      <c r="C562" s="0" t="s">
        <v>56</v>
      </c>
      <c r="D562" s="0" t="s">
        <v>300</v>
      </c>
    </row>
    <row r="563" customFormat="false" ht="15" hidden="false" customHeight="false" outlineLevel="0" collapsed="false">
      <c r="A563" s="0" t="s">
        <v>1170</v>
      </c>
      <c r="B563" s="0" t="s">
        <v>1171</v>
      </c>
      <c r="C563" s="0" t="s">
        <v>56</v>
      </c>
      <c r="D563" s="0" t="s">
        <v>300</v>
      </c>
    </row>
    <row r="564" customFormat="false" ht="15" hidden="false" customHeight="false" outlineLevel="0" collapsed="false">
      <c r="A564" s="0" t="s">
        <v>1172</v>
      </c>
      <c r="B564" s="0" t="s">
        <v>1173</v>
      </c>
      <c r="C564" s="0" t="s">
        <v>56</v>
      </c>
      <c r="D564" s="0" t="s">
        <v>357</v>
      </c>
    </row>
    <row r="565" customFormat="false" ht="15" hidden="false" customHeight="false" outlineLevel="0" collapsed="false">
      <c r="A565" s="0" t="s">
        <v>1174</v>
      </c>
      <c r="B565" s="0" t="s">
        <v>1175</v>
      </c>
      <c r="C565" s="0" t="s">
        <v>62</v>
      </c>
      <c r="D565" s="0" t="s">
        <v>300</v>
      </c>
    </row>
    <row r="566" customFormat="false" ht="15" hidden="false" customHeight="false" outlineLevel="0" collapsed="false">
      <c r="A566" s="0" t="s">
        <v>1176</v>
      </c>
      <c r="B566" s="0" t="s">
        <v>1177</v>
      </c>
      <c r="C566" s="0" t="s">
        <v>62</v>
      </c>
      <c r="D566" s="0" t="s">
        <v>300</v>
      </c>
    </row>
    <row r="567" customFormat="false" ht="15" hidden="false" customHeight="false" outlineLevel="0" collapsed="false">
      <c r="A567" s="0" t="s">
        <v>1178</v>
      </c>
      <c r="B567" s="0" t="s">
        <v>1163</v>
      </c>
      <c r="C567" s="0" t="s">
        <v>62</v>
      </c>
      <c r="D567" s="0" t="s">
        <v>300</v>
      </c>
    </row>
    <row r="568" customFormat="false" ht="15" hidden="false" customHeight="false" outlineLevel="0" collapsed="false">
      <c r="A568" s="0" t="s">
        <v>1179</v>
      </c>
      <c r="B568" s="0" t="s">
        <v>1180</v>
      </c>
      <c r="C568" s="0" t="s">
        <v>62</v>
      </c>
      <c r="D568" s="0" t="s">
        <v>300</v>
      </c>
    </row>
    <row r="569" customFormat="false" ht="15" hidden="false" customHeight="false" outlineLevel="0" collapsed="false">
      <c r="A569" s="0" t="s">
        <v>1181</v>
      </c>
      <c r="B569" s="0" t="s">
        <v>1180</v>
      </c>
      <c r="C569" s="0" t="s">
        <v>62</v>
      </c>
      <c r="D569" s="0" t="s">
        <v>357</v>
      </c>
    </row>
    <row r="570" customFormat="false" ht="15" hidden="false" customHeight="false" outlineLevel="0" collapsed="false">
      <c r="A570" s="0" t="s">
        <v>1182</v>
      </c>
      <c r="B570" s="0" t="s">
        <v>1183</v>
      </c>
      <c r="C570" s="0" t="s">
        <v>56</v>
      </c>
      <c r="D570" s="0" t="s">
        <v>297</v>
      </c>
    </row>
    <row r="571" customFormat="false" ht="15" hidden="false" customHeight="false" outlineLevel="0" collapsed="false">
      <c r="A571" s="0" t="s">
        <v>1184</v>
      </c>
      <c r="B571" s="0" t="s">
        <v>1185</v>
      </c>
      <c r="C571" s="0" t="s">
        <v>62</v>
      </c>
      <c r="D571" s="0" t="s">
        <v>354</v>
      </c>
    </row>
    <row r="572" customFormat="false" ht="15" hidden="false" customHeight="false" outlineLevel="0" collapsed="false">
      <c r="A572" s="0" t="s">
        <v>1186</v>
      </c>
      <c r="B572" s="0" t="s">
        <v>1187</v>
      </c>
      <c r="C572" s="0" t="s">
        <v>62</v>
      </c>
      <c r="D572" s="0" t="s">
        <v>354</v>
      </c>
    </row>
    <row r="573" customFormat="false" ht="15" hidden="false" customHeight="false" outlineLevel="0" collapsed="false">
      <c r="A573" s="0" t="s">
        <v>1188</v>
      </c>
      <c r="B573" s="0" t="s">
        <v>1189</v>
      </c>
      <c r="C573" s="0" t="s">
        <v>62</v>
      </c>
      <c r="D573" s="0" t="s">
        <v>357</v>
      </c>
    </row>
    <row r="574" customFormat="false" ht="15" hidden="false" customHeight="false" outlineLevel="0" collapsed="false">
      <c r="A574" s="0" t="s">
        <v>1190</v>
      </c>
      <c r="B574" s="0" t="s">
        <v>1191</v>
      </c>
      <c r="C574" s="0" t="s">
        <v>56</v>
      </c>
      <c r="D574" s="0" t="s">
        <v>658</v>
      </c>
    </row>
    <row r="575" customFormat="false" ht="15" hidden="false" customHeight="false" outlineLevel="0" collapsed="false">
      <c r="A575" s="0" t="s">
        <v>1192</v>
      </c>
      <c r="B575" s="0" t="s">
        <v>1193</v>
      </c>
      <c r="C575" s="0" t="s">
        <v>56</v>
      </c>
      <c r="D575" s="0" t="s">
        <v>658</v>
      </c>
    </row>
    <row r="576" customFormat="false" ht="15" hidden="false" customHeight="false" outlineLevel="0" collapsed="false">
      <c r="A576" s="0" t="s">
        <v>1194</v>
      </c>
      <c r="B576" s="0" t="s">
        <v>1195</v>
      </c>
      <c r="C576" s="0" t="s">
        <v>56</v>
      </c>
      <c r="D576" s="0" t="s">
        <v>453</v>
      </c>
    </row>
    <row r="577" customFormat="false" ht="15" hidden="false" customHeight="false" outlineLevel="0" collapsed="false">
      <c r="A577" s="0" t="s">
        <v>1196</v>
      </c>
      <c r="B577" s="0" t="s">
        <v>1197</v>
      </c>
      <c r="C577" s="0" t="s">
        <v>87</v>
      </c>
      <c r="D577" s="0" t="s">
        <v>88</v>
      </c>
    </row>
    <row r="578" customFormat="false" ht="15" hidden="false" customHeight="false" outlineLevel="0" collapsed="false">
      <c r="A578" s="0" t="s">
        <v>1198</v>
      </c>
      <c r="B578" s="0" t="s">
        <v>1199</v>
      </c>
      <c r="C578" s="0" t="s">
        <v>56</v>
      </c>
      <c r="D578" s="0" t="s">
        <v>658</v>
      </c>
    </row>
    <row r="579" customFormat="false" ht="15" hidden="false" customHeight="false" outlineLevel="0" collapsed="false">
      <c r="A579" s="0" t="s">
        <v>1200</v>
      </c>
      <c r="B579" s="0" t="s">
        <v>1201</v>
      </c>
      <c r="C579" s="0" t="s">
        <v>56</v>
      </c>
      <c r="D579" s="0" t="s">
        <v>658</v>
      </c>
    </row>
    <row r="580" customFormat="false" ht="15" hidden="false" customHeight="false" outlineLevel="0" collapsed="false">
      <c r="A580" s="0" t="s">
        <v>1202</v>
      </c>
      <c r="B580" s="0" t="s">
        <v>1203</v>
      </c>
      <c r="C580" s="0" t="s">
        <v>56</v>
      </c>
      <c r="D580" s="0" t="s">
        <v>658</v>
      </c>
    </row>
    <row r="581" customFormat="false" ht="15" hidden="false" customHeight="false" outlineLevel="0" collapsed="false">
      <c r="A581" s="0" t="s">
        <v>1204</v>
      </c>
      <c r="B581" s="0" t="s">
        <v>1205</v>
      </c>
      <c r="C581" s="0" t="s">
        <v>56</v>
      </c>
      <c r="D581" s="0" t="s">
        <v>534</v>
      </c>
    </row>
    <row r="582" customFormat="false" ht="15" hidden="false" customHeight="false" outlineLevel="0" collapsed="false">
      <c r="A582" s="0" t="s">
        <v>1206</v>
      </c>
      <c r="B582" s="0" t="s">
        <v>1207</v>
      </c>
      <c r="C582" s="0" t="s">
        <v>56</v>
      </c>
      <c r="D582" s="0" t="s">
        <v>534</v>
      </c>
    </row>
    <row r="583" customFormat="false" ht="15" hidden="false" customHeight="false" outlineLevel="0" collapsed="false">
      <c r="A583" s="0" t="s">
        <v>1208</v>
      </c>
      <c r="B583" s="0" t="s">
        <v>1209</v>
      </c>
      <c r="C583" s="0" t="s">
        <v>56</v>
      </c>
      <c r="D583" s="0" t="s">
        <v>534</v>
      </c>
    </row>
    <row r="584" customFormat="false" ht="15" hidden="false" customHeight="false" outlineLevel="0" collapsed="false">
      <c r="A584" s="0" t="s">
        <v>1210</v>
      </c>
      <c r="B584" s="0" t="s">
        <v>1211</v>
      </c>
      <c r="C584" s="0" t="s">
        <v>56</v>
      </c>
      <c r="D584" s="0" t="s">
        <v>67</v>
      </c>
    </row>
    <row r="585" customFormat="false" ht="15" hidden="false" customHeight="false" outlineLevel="0" collapsed="false">
      <c r="A585" s="0" t="s">
        <v>1212</v>
      </c>
      <c r="B585" s="0" t="s">
        <v>1213</v>
      </c>
      <c r="C585" s="0" t="s">
        <v>62</v>
      </c>
      <c r="D585" s="0" t="s">
        <v>300</v>
      </c>
    </row>
    <row r="586" customFormat="false" ht="15" hidden="false" customHeight="false" outlineLevel="0" collapsed="false">
      <c r="A586" s="0" t="s">
        <v>1214</v>
      </c>
      <c r="B586" s="0" t="s">
        <v>1189</v>
      </c>
      <c r="C586" s="0" t="s">
        <v>62</v>
      </c>
      <c r="D586" s="0" t="s">
        <v>357</v>
      </c>
    </row>
    <row r="587" customFormat="false" ht="15" hidden="false" customHeight="false" outlineLevel="0" collapsed="false">
      <c r="A587" s="0" t="s">
        <v>1215</v>
      </c>
      <c r="B587" s="0" t="s">
        <v>1216</v>
      </c>
      <c r="C587" s="0" t="s">
        <v>62</v>
      </c>
      <c r="D587" s="0" t="s">
        <v>357</v>
      </c>
    </row>
    <row r="588" customFormat="false" ht="15" hidden="false" customHeight="false" outlineLevel="0" collapsed="false">
      <c r="A588" s="0" t="s">
        <v>1215</v>
      </c>
      <c r="B588" s="0" t="s">
        <v>1217</v>
      </c>
      <c r="C588" s="0" t="s">
        <v>62</v>
      </c>
      <c r="D588" s="0" t="s">
        <v>357</v>
      </c>
    </row>
    <row r="589" customFormat="false" ht="15" hidden="false" customHeight="false" outlineLevel="0" collapsed="false">
      <c r="A589" s="0" t="s">
        <v>1218</v>
      </c>
      <c r="B589" s="0" t="s">
        <v>1219</v>
      </c>
      <c r="C589" s="0" t="s">
        <v>62</v>
      </c>
      <c r="D589" s="0" t="s">
        <v>663</v>
      </c>
    </row>
    <row r="590" customFormat="false" ht="15" hidden="false" customHeight="false" outlineLevel="0" collapsed="false">
      <c r="A590" s="0" t="s">
        <v>1218</v>
      </c>
      <c r="B590" s="0" t="s">
        <v>1219</v>
      </c>
      <c r="C590" s="0" t="s">
        <v>62</v>
      </c>
      <c r="D590" s="0" t="s">
        <v>357</v>
      </c>
    </row>
    <row r="591" customFormat="false" ht="15" hidden="false" customHeight="false" outlineLevel="0" collapsed="false">
      <c r="A591" s="0" t="s">
        <v>1220</v>
      </c>
      <c r="B591" s="0" t="s">
        <v>1216</v>
      </c>
      <c r="C591" s="0" t="s">
        <v>62</v>
      </c>
      <c r="D591" s="0" t="s">
        <v>663</v>
      </c>
    </row>
    <row r="592" customFormat="false" ht="15" hidden="false" customHeight="false" outlineLevel="0" collapsed="false">
      <c r="A592" s="0" t="s">
        <v>1221</v>
      </c>
      <c r="B592" s="0" t="s">
        <v>1217</v>
      </c>
      <c r="C592" s="0" t="s">
        <v>62</v>
      </c>
      <c r="D592" s="0" t="s">
        <v>357</v>
      </c>
    </row>
    <row r="593" customFormat="false" ht="15" hidden="false" customHeight="false" outlineLevel="0" collapsed="false">
      <c r="A593" s="0" t="s">
        <v>1222</v>
      </c>
      <c r="B593" s="0" t="s">
        <v>1223</v>
      </c>
      <c r="C593" s="0" t="s">
        <v>62</v>
      </c>
      <c r="D593" s="0" t="s">
        <v>663</v>
      </c>
    </row>
    <row r="594" customFormat="false" ht="15" hidden="false" customHeight="false" outlineLevel="0" collapsed="false">
      <c r="A594" s="0" t="s">
        <v>1224</v>
      </c>
      <c r="B594" s="0" t="s">
        <v>1225</v>
      </c>
      <c r="C594" s="0" t="s">
        <v>62</v>
      </c>
      <c r="D594" s="0" t="s">
        <v>354</v>
      </c>
    </row>
    <row r="595" customFormat="false" ht="15" hidden="false" customHeight="false" outlineLevel="0" collapsed="false">
      <c r="A595" s="0" t="s">
        <v>1226</v>
      </c>
      <c r="B595" s="0" t="s">
        <v>1227</v>
      </c>
      <c r="C595" s="0" t="s">
        <v>56</v>
      </c>
      <c r="D595" s="0" t="s">
        <v>658</v>
      </c>
    </row>
    <row r="596" customFormat="false" ht="15" hidden="false" customHeight="false" outlineLevel="0" collapsed="false">
      <c r="A596" s="0" t="s">
        <v>1228</v>
      </c>
      <c r="B596" s="0" t="s">
        <v>1229</v>
      </c>
      <c r="C596" s="0" t="s">
        <v>62</v>
      </c>
      <c r="D596" s="0" t="s">
        <v>297</v>
      </c>
    </row>
    <row r="597" customFormat="false" ht="15" hidden="false" customHeight="false" outlineLevel="0" collapsed="false">
      <c r="A597" s="0" t="s">
        <v>1230</v>
      </c>
      <c r="B597" s="0" t="s">
        <v>1231</v>
      </c>
      <c r="C597" s="0" t="s">
        <v>62</v>
      </c>
      <c r="D597" s="0" t="s">
        <v>663</v>
      </c>
    </row>
    <row r="598" customFormat="false" ht="15" hidden="false" customHeight="false" outlineLevel="0" collapsed="false">
      <c r="A598" s="0" t="s">
        <v>1232</v>
      </c>
      <c r="B598" s="0" t="s">
        <v>1233</v>
      </c>
      <c r="C598" s="0" t="s">
        <v>62</v>
      </c>
      <c r="D598" s="0" t="s">
        <v>658</v>
      </c>
    </row>
    <row r="599" customFormat="false" ht="15" hidden="false" customHeight="false" outlineLevel="0" collapsed="false">
      <c r="A599" s="0" t="s">
        <v>1234</v>
      </c>
      <c r="B599" s="0" t="s">
        <v>1235</v>
      </c>
      <c r="C599" s="0" t="s">
        <v>56</v>
      </c>
      <c r="D599" s="0" t="s">
        <v>658</v>
      </c>
    </row>
    <row r="600" customFormat="false" ht="15" hidden="false" customHeight="false" outlineLevel="0" collapsed="false">
      <c r="A600" s="0" t="s">
        <v>1236</v>
      </c>
      <c r="B600" s="0" t="s">
        <v>1237</v>
      </c>
      <c r="C600" s="0" t="s">
        <v>87</v>
      </c>
      <c r="D600" s="0" t="s">
        <v>88</v>
      </c>
    </row>
    <row r="601" customFormat="false" ht="15" hidden="false" customHeight="false" outlineLevel="0" collapsed="false">
      <c r="A601" s="0" t="s">
        <v>1238</v>
      </c>
      <c r="B601" s="0" t="s">
        <v>1239</v>
      </c>
      <c r="C601" s="0" t="s">
        <v>56</v>
      </c>
      <c r="D601" s="0" t="s">
        <v>1240</v>
      </c>
    </row>
    <row r="602" customFormat="false" ht="15" hidden="false" customHeight="false" outlineLevel="0" collapsed="false">
      <c r="A602" s="0" t="s">
        <v>1241</v>
      </c>
      <c r="B602" s="0" t="s">
        <v>1242</v>
      </c>
      <c r="C602" s="0" t="s">
        <v>56</v>
      </c>
      <c r="D602" s="0" t="s">
        <v>1240</v>
      </c>
    </row>
    <row r="603" customFormat="false" ht="15" hidden="false" customHeight="false" outlineLevel="0" collapsed="false">
      <c r="A603" s="0" t="s">
        <v>1243</v>
      </c>
      <c r="B603" s="0" t="s">
        <v>1244</v>
      </c>
      <c r="C603" s="0" t="s">
        <v>62</v>
      </c>
      <c r="D603" s="0" t="s">
        <v>300</v>
      </c>
    </row>
    <row r="604" customFormat="false" ht="15" hidden="false" customHeight="false" outlineLevel="0" collapsed="false">
      <c r="A604" s="0" t="s">
        <v>1245</v>
      </c>
      <c r="B604" s="0" t="s">
        <v>1213</v>
      </c>
      <c r="C604" s="0" t="s">
        <v>62</v>
      </c>
      <c r="D604" s="0" t="s">
        <v>300</v>
      </c>
    </row>
    <row r="605" customFormat="false" ht="15" hidden="false" customHeight="false" outlineLevel="0" collapsed="false">
      <c r="A605" s="0" t="s">
        <v>1246</v>
      </c>
      <c r="B605" s="0" t="s">
        <v>1216</v>
      </c>
      <c r="C605" s="0" t="s">
        <v>62</v>
      </c>
      <c r="D605" s="0" t="s">
        <v>357</v>
      </c>
    </row>
    <row r="606" customFormat="false" ht="15" hidden="false" customHeight="false" outlineLevel="0" collapsed="false">
      <c r="A606" s="0" t="s">
        <v>1246</v>
      </c>
      <c r="B606" s="0" t="s">
        <v>1217</v>
      </c>
      <c r="C606" s="0" t="s">
        <v>62</v>
      </c>
      <c r="D606" s="0" t="s">
        <v>357</v>
      </c>
    </row>
    <row r="607" customFormat="false" ht="15" hidden="false" customHeight="false" outlineLevel="0" collapsed="false">
      <c r="A607" s="77" t="s">
        <v>1247</v>
      </c>
      <c r="B607" s="77" t="s">
        <v>1219</v>
      </c>
      <c r="C607" s="77" t="s">
        <v>62</v>
      </c>
      <c r="D607" s="77" t="s">
        <v>663</v>
      </c>
    </row>
    <row r="608" customFormat="false" ht="15" hidden="false" customHeight="false" outlineLevel="0" collapsed="false">
      <c r="A608" s="0" t="s">
        <v>1247</v>
      </c>
      <c r="B608" s="0" t="s">
        <v>1219</v>
      </c>
      <c r="C608" s="0" t="s">
        <v>62</v>
      </c>
      <c r="D608" s="0" t="s">
        <v>357</v>
      </c>
    </row>
    <row r="609" customFormat="false" ht="15" hidden="false" customHeight="false" outlineLevel="0" collapsed="false">
      <c r="A609" s="0" t="s">
        <v>1248</v>
      </c>
      <c r="B609" s="0" t="s">
        <v>1249</v>
      </c>
      <c r="C609" s="0" t="s">
        <v>62</v>
      </c>
      <c r="D609" s="0" t="s">
        <v>663</v>
      </c>
    </row>
    <row r="610" customFormat="false" ht="15" hidden="false" customHeight="false" outlineLevel="0" collapsed="false">
      <c r="A610" s="0" t="s">
        <v>1250</v>
      </c>
      <c r="B610" s="0" t="s">
        <v>1251</v>
      </c>
      <c r="C610" s="0" t="s">
        <v>87</v>
      </c>
      <c r="D610" s="0" t="s">
        <v>88</v>
      </c>
    </row>
    <row r="611" customFormat="false" ht="15" hidden="false" customHeight="false" outlineLevel="0" collapsed="false">
      <c r="A611" s="0" t="s">
        <v>1252</v>
      </c>
      <c r="B611" s="0" t="s">
        <v>1253</v>
      </c>
      <c r="C611" s="0" t="s">
        <v>56</v>
      </c>
      <c r="D611" s="0" t="s">
        <v>67</v>
      </c>
    </row>
    <row r="612" customFormat="false" ht="15" hidden="false" customHeight="false" outlineLevel="0" collapsed="false">
      <c r="A612" s="0" t="s">
        <v>1254</v>
      </c>
      <c r="B612" s="0" t="s">
        <v>1255</v>
      </c>
      <c r="C612" s="0" t="s">
        <v>62</v>
      </c>
      <c r="D612" s="0" t="s">
        <v>354</v>
      </c>
    </row>
    <row r="613" customFormat="false" ht="15" hidden="false" customHeight="false" outlineLevel="0" collapsed="false">
      <c r="A613" s="0" t="s">
        <v>1256</v>
      </c>
      <c r="B613" s="0" t="s">
        <v>1231</v>
      </c>
      <c r="C613" s="0" t="s">
        <v>62</v>
      </c>
      <c r="D613" s="0" t="s">
        <v>663</v>
      </c>
    </row>
    <row r="614" customFormat="false" ht="15" hidden="false" customHeight="false" outlineLevel="0" collapsed="false">
      <c r="A614" s="0" t="s">
        <v>1257</v>
      </c>
      <c r="B614" s="0" t="s">
        <v>1258</v>
      </c>
      <c r="C614" s="0" t="s">
        <v>56</v>
      </c>
      <c r="D614" s="0" t="s">
        <v>658</v>
      </c>
    </row>
    <row r="615" customFormat="false" ht="15" hidden="false" customHeight="false" outlineLevel="0" collapsed="false">
      <c r="A615" s="0" t="s">
        <v>1259</v>
      </c>
      <c r="B615" s="0" t="s">
        <v>1260</v>
      </c>
      <c r="C615" s="0" t="s">
        <v>56</v>
      </c>
      <c r="D615" s="0" t="s">
        <v>658</v>
      </c>
    </row>
    <row r="616" customFormat="false" ht="15" hidden="false" customHeight="false" outlineLevel="0" collapsed="false">
      <c r="A616" s="0" t="s">
        <v>1261</v>
      </c>
      <c r="B616" s="0" t="s">
        <v>1262</v>
      </c>
      <c r="C616" s="0" t="s">
        <v>56</v>
      </c>
      <c r="D616" s="0" t="s">
        <v>297</v>
      </c>
    </row>
    <row r="617" customFormat="false" ht="15" hidden="false" customHeight="false" outlineLevel="0" collapsed="false">
      <c r="A617" s="0" t="s">
        <v>1263</v>
      </c>
      <c r="B617" s="0" t="s">
        <v>1264</v>
      </c>
      <c r="C617" s="0" t="s">
        <v>56</v>
      </c>
      <c r="D617" s="0" t="s">
        <v>297</v>
      </c>
    </row>
    <row r="618" customFormat="false" ht="15" hidden="false" customHeight="false" outlineLevel="0" collapsed="false">
      <c r="A618" s="0" t="s">
        <v>1265</v>
      </c>
      <c r="B618" s="0" t="s">
        <v>1266</v>
      </c>
      <c r="C618" s="0" t="s">
        <v>56</v>
      </c>
      <c r="D618" s="0" t="s">
        <v>595</v>
      </c>
    </row>
    <row r="619" customFormat="false" ht="15" hidden="false" customHeight="false" outlineLevel="0" collapsed="false">
      <c r="A619" s="0" t="s">
        <v>1265</v>
      </c>
      <c r="B619" s="0" t="s">
        <v>1266</v>
      </c>
      <c r="C619" s="0" t="s">
        <v>56</v>
      </c>
      <c r="D619" s="0" t="s">
        <v>658</v>
      </c>
    </row>
    <row r="620" customFormat="false" ht="15" hidden="false" customHeight="false" outlineLevel="0" collapsed="false">
      <c r="A620" s="0" t="s">
        <v>1267</v>
      </c>
      <c r="B620" s="0" t="s">
        <v>1268</v>
      </c>
      <c r="C620" s="0" t="s">
        <v>56</v>
      </c>
      <c r="D620" s="0" t="s">
        <v>453</v>
      </c>
    </row>
    <row r="621" customFormat="false" ht="15" hidden="false" customHeight="false" outlineLevel="0" collapsed="false">
      <c r="A621" s="0" t="s">
        <v>1269</v>
      </c>
      <c r="B621" s="0" t="s">
        <v>1270</v>
      </c>
      <c r="C621" s="0" t="s">
        <v>56</v>
      </c>
      <c r="D621" s="0" t="s">
        <v>453</v>
      </c>
    </row>
    <row r="622" customFormat="false" ht="15" hidden="false" customHeight="false" outlineLevel="0" collapsed="false">
      <c r="A622" s="0" t="s">
        <v>1271</v>
      </c>
      <c r="B622" s="0" t="s">
        <v>1272</v>
      </c>
      <c r="C622" s="0" t="s">
        <v>62</v>
      </c>
      <c r="D622" s="0" t="s">
        <v>354</v>
      </c>
    </row>
    <row r="623" customFormat="false" ht="15" hidden="false" customHeight="false" outlineLevel="0" collapsed="false">
      <c r="A623" s="0" t="s">
        <v>1273</v>
      </c>
      <c r="B623" s="0" t="s">
        <v>1274</v>
      </c>
      <c r="C623" s="0" t="s">
        <v>62</v>
      </c>
      <c r="D623" s="0" t="s">
        <v>354</v>
      </c>
    </row>
    <row r="624" customFormat="false" ht="15" hidden="false" customHeight="false" outlineLevel="0" collapsed="false">
      <c r="A624" s="0" t="s">
        <v>1275</v>
      </c>
      <c r="B624" s="0" t="s">
        <v>1276</v>
      </c>
      <c r="C624" s="0" t="s">
        <v>62</v>
      </c>
      <c r="D624" s="0" t="s">
        <v>663</v>
      </c>
    </row>
    <row r="625" customFormat="false" ht="15" hidden="false" customHeight="false" outlineLevel="0" collapsed="false">
      <c r="A625" s="0" t="s">
        <v>1277</v>
      </c>
      <c r="B625" s="0" t="s">
        <v>1278</v>
      </c>
      <c r="C625" s="0" t="s">
        <v>438</v>
      </c>
      <c r="D625" s="0" t="s">
        <v>88</v>
      </c>
    </row>
    <row r="626" customFormat="false" ht="15" hidden="false" customHeight="false" outlineLevel="0" collapsed="false">
      <c r="A626" s="0" t="s">
        <v>1279</v>
      </c>
      <c r="B626" s="0" t="s">
        <v>1280</v>
      </c>
      <c r="C626" s="0" t="s">
        <v>438</v>
      </c>
      <c r="D626" s="0" t="s">
        <v>88</v>
      </c>
    </row>
    <row r="627" customFormat="false" ht="15" hidden="false" customHeight="false" outlineLevel="0" collapsed="false">
      <c r="A627" s="0" t="s">
        <v>1281</v>
      </c>
      <c r="B627" s="0" t="s">
        <v>1282</v>
      </c>
      <c r="C627" s="0" t="s">
        <v>438</v>
      </c>
      <c r="D627" s="0" t="s">
        <v>88</v>
      </c>
    </row>
    <row r="628" customFormat="false" ht="15" hidden="false" customHeight="false" outlineLevel="0" collapsed="false">
      <c r="A628" s="0" t="s">
        <v>1283</v>
      </c>
      <c r="B628" s="0" t="s">
        <v>1284</v>
      </c>
      <c r="C628" s="0" t="s">
        <v>438</v>
      </c>
      <c r="D628" s="0" t="s">
        <v>88</v>
      </c>
    </row>
    <row r="629" customFormat="false" ht="15" hidden="false" customHeight="false" outlineLevel="0" collapsed="false">
      <c r="A629" s="0" t="s">
        <v>1285</v>
      </c>
      <c r="B629" s="0" t="s">
        <v>1286</v>
      </c>
      <c r="C629" s="0" t="s">
        <v>438</v>
      </c>
      <c r="D629" s="0" t="s">
        <v>88</v>
      </c>
    </row>
    <row r="630" customFormat="false" ht="15" hidden="false" customHeight="false" outlineLevel="0" collapsed="false">
      <c r="A630" s="0" t="s">
        <v>1287</v>
      </c>
      <c r="B630" s="0" t="s">
        <v>1288</v>
      </c>
      <c r="C630" s="0" t="s">
        <v>56</v>
      </c>
      <c r="D630" s="0" t="s">
        <v>84</v>
      </c>
    </row>
    <row r="631" customFormat="false" ht="15" hidden="false" customHeight="false" outlineLevel="0" collapsed="false">
      <c r="A631" s="0" t="s">
        <v>1289</v>
      </c>
      <c r="B631" s="0" t="s">
        <v>1290</v>
      </c>
      <c r="C631" s="0" t="s">
        <v>56</v>
      </c>
      <c r="D631" s="0" t="s">
        <v>84</v>
      </c>
    </row>
    <row r="632" customFormat="false" ht="15" hidden="false" customHeight="false" outlineLevel="0" collapsed="false">
      <c r="A632" s="0" t="s">
        <v>1291</v>
      </c>
      <c r="B632" s="0" t="s">
        <v>1292</v>
      </c>
      <c r="C632" s="0" t="s">
        <v>438</v>
      </c>
      <c r="D632" s="0" t="s">
        <v>88</v>
      </c>
    </row>
    <row r="633" customFormat="false" ht="15" hidden="false" customHeight="false" outlineLevel="0" collapsed="false">
      <c r="A633" s="0" t="s">
        <v>1293</v>
      </c>
      <c r="B633" s="0" t="s">
        <v>1294</v>
      </c>
      <c r="C633" s="0" t="s">
        <v>438</v>
      </c>
      <c r="D633" s="0" t="s">
        <v>88</v>
      </c>
    </row>
    <row r="634" customFormat="false" ht="15" hidden="false" customHeight="false" outlineLevel="0" collapsed="false">
      <c r="A634" s="0" t="s">
        <v>1295</v>
      </c>
      <c r="B634" s="0" t="s">
        <v>1296</v>
      </c>
      <c r="C634" s="0" t="s">
        <v>438</v>
      </c>
      <c r="D634" s="0" t="s">
        <v>88</v>
      </c>
    </row>
    <row r="635" customFormat="false" ht="15" hidden="false" customHeight="false" outlineLevel="0" collapsed="false">
      <c r="A635" s="0" t="s">
        <v>1297</v>
      </c>
      <c r="B635" s="0" t="s">
        <v>1298</v>
      </c>
      <c r="C635" s="0" t="s">
        <v>56</v>
      </c>
      <c r="D635" s="0" t="s">
        <v>357</v>
      </c>
    </row>
    <row r="636" customFormat="false" ht="15" hidden="false" customHeight="false" outlineLevel="0" collapsed="false">
      <c r="A636" s="0" t="s">
        <v>1299</v>
      </c>
      <c r="B636" s="0" t="s">
        <v>1298</v>
      </c>
      <c r="C636" s="0" t="s">
        <v>56</v>
      </c>
      <c r="D636" s="0" t="s">
        <v>300</v>
      </c>
    </row>
    <row r="637" customFormat="false" ht="15" hidden="false" customHeight="false" outlineLevel="0" collapsed="false">
      <c r="A637" s="0" t="s">
        <v>1300</v>
      </c>
      <c r="B637" s="0" t="s">
        <v>1301</v>
      </c>
      <c r="C637" s="0" t="s">
        <v>56</v>
      </c>
      <c r="D637" s="0" t="s">
        <v>67</v>
      </c>
    </row>
    <row r="638" customFormat="false" ht="15" hidden="false" customHeight="false" outlineLevel="0" collapsed="false">
      <c r="A638" s="0" t="s">
        <v>1302</v>
      </c>
      <c r="B638" s="0" t="s">
        <v>1303</v>
      </c>
      <c r="C638" s="0" t="s">
        <v>56</v>
      </c>
      <c r="D638" s="0" t="s">
        <v>67</v>
      </c>
    </row>
    <row r="639" customFormat="false" ht="15" hidden="false" customHeight="false" outlineLevel="0" collapsed="false">
      <c r="A639" s="0" t="s">
        <v>1304</v>
      </c>
      <c r="B639" s="0" t="s">
        <v>1305</v>
      </c>
      <c r="C639" s="0" t="s">
        <v>56</v>
      </c>
      <c r="D639" s="0" t="s">
        <v>584</v>
      </c>
    </row>
    <row r="640" customFormat="false" ht="15" hidden="false" customHeight="false" outlineLevel="0" collapsed="false">
      <c r="A640" s="0" t="s">
        <v>1306</v>
      </c>
      <c r="B640" s="0" t="s">
        <v>1307</v>
      </c>
      <c r="C640" s="0" t="s">
        <v>56</v>
      </c>
      <c r="D640" s="0" t="s">
        <v>84</v>
      </c>
    </row>
    <row r="641" customFormat="false" ht="15" hidden="false" customHeight="false" outlineLevel="0" collapsed="false">
      <c r="A641" s="0" t="s">
        <v>1308</v>
      </c>
      <c r="B641" s="0" t="s">
        <v>1309</v>
      </c>
      <c r="C641" s="0" t="s">
        <v>56</v>
      </c>
      <c r="D641" s="0" t="s">
        <v>84</v>
      </c>
    </row>
    <row r="642" customFormat="false" ht="15" hidden="false" customHeight="false" outlineLevel="0" collapsed="false">
      <c r="A642" s="0" t="s">
        <v>1310</v>
      </c>
      <c r="B642" s="0" t="s">
        <v>1311</v>
      </c>
      <c r="C642" s="0" t="s">
        <v>56</v>
      </c>
      <c r="D642" s="0" t="s">
        <v>84</v>
      </c>
    </row>
    <row r="643" customFormat="false" ht="15" hidden="false" customHeight="false" outlineLevel="0" collapsed="false">
      <c r="A643" s="0" t="s">
        <v>1312</v>
      </c>
      <c r="B643" s="0" t="s">
        <v>1313</v>
      </c>
      <c r="C643" s="0" t="s">
        <v>56</v>
      </c>
      <c r="D643" s="0" t="s">
        <v>81</v>
      </c>
    </row>
    <row r="644" customFormat="false" ht="15" hidden="false" customHeight="false" outlineLevel="0" collapsed="false">
      <c r="A644" s="0" t="s">
        <v>1314</v>
      </c>
      <c r="B644" s="0" t="s">
        <v>1315</v>
      </c>
      <c r="C644" s="0" t="s">
        <v>56</v>
      </c>
      <c r="D644" s="0" t="s">
        <v>84</v>
      </c>
    </row>
    <row r="645" customFormat="false" ht="15" hidden="false" customHeight="false" outlineLevel="0" collapsed="false">
      <c r="A645" s="0" t="s">
        <v>1316</v>
      </c>
      <c r="B645" s="0" t="s">
        <v>1317</v>
      </c>
      <c r="C645" s="0" t="s">
        <v>56</v>
      </c>
      <c r="D645" s="0" t="s">
        <v>84</v>
      </c>
    </row>
    <row r="646" customFormat="false" ht="15" hidden="false" customHeight="false" outlineLevel="0" collapsed="false">
      <c r="A646" s="0" t="s">
        <v>1318</v>
      </c>
      <c r="B646" s="0" t="s">
        <v>1319</v>
      </c>
      <c r="C646" s="0" t="s">
        <v>56</v>
      </c>
      <c r="D646" s="0" t="s">
        <v>81</v>
      </c>
    </row>
    <row r="647" customFormat="false" ht="15" hidden="false" customHeight="false" outlineLevel="0" collapsed="false">
      <c r="A647" s="0" t="s">
        <v>1320</v>
      </c>
      <c r="B647" s="0" t="s">
        <v>1321</v>
      </c>
      <c r="C647" s="0" t="s">
        <v>56</v>
      </c>
      <c r="D647" s="0" t="s">
        <v>84</v>
      </c>
    </row>
    <row r="648" customFormat="false" ht="15" hidden="false" customHeight="false" outlineLevel="0" collapsed="false">
      <c r="A648" s="0" t="s">
        <v>1322</v>
      </c>
      <c r="B648" s="0" t="s">
        <v>1323</v>
      </c>
      <c r="C648" s="0" t="s">
        <v>56</v>
      </c>
      <c r="D648" s="0" t="s">
        <v>84</v>
      </c>
    </row>
    <row r="649" customFormat="false" ht="15" hidden="false" customHeight="false" outlineLevel="0" collapsed="false">
      <c r="A649" s="0" t="s">
        <v>1324</v>
      </c>
      <c r="B649" s="0" t="s">
        <v>1325</v>
      </c>
      <c r="C649" s="0" t="s">
        <v>56</v>
      </c>
      <c r="D649" s="0" t="s">
        <v>84</v>
      </c>
    </row>
    <row r="650" customFormat="false" ht="15" hidden="false" customHeight="false" outlineLevel="0" collapsed="false">
      <c r="A650" s="0" t="s">
        <v>1326</v>
      </c>
      <c r="B650" s="0" t="s">
        <v>1327</v>
      </c>
      <c r="C650" s="0" t="s">
        <v>56</v>
      </c>
      <c r="D650" s="0" t="s">
        <v>84</v>
      </c>
    </row>
    <row r="651" customFormat="false" ht="15" hidden="false" customHeight="false" outlineLevel="0" collapsed="false">
      <c r="A651" s="0" t="s">
        <v>1328</v>
      </c>
      <c r="B651" s="0" t="s">
        <v>1329</v>
      </c>
      <c r="C651" s="0" t="s">
        <v>56</v>
      </c>
      <c r="D651" s="0" t="s">
        <v>84</v>
      </c>
    </row>
    <row r="652" customFormat="false" ht="15" hidden="false" customHeight="false" outlineLevel="0" collapsed="false">
      <c r="A652" s="0" t="s">
        <v>1330</v>
      </c>
      <c r="B652" s="0" t="s">
        <v>1331</v>
      </c>
      <c r="C652" s="0" t="s">
        <v>56</v>
      </c>
      <c r="D652" s="0" t="s">
        <v>84</v>
      </c>
    </row>
    <row r="653" customFormat="false" ht="15" hidden="false" customHeight="false" outlineLevel="0" collapsed="false">
      <c r="A653" s="0" t="s">
        <v>1332</v>
      </c>
      <c r="B653" s="0" t="s">
        <v>1333</v>
      </c>
      <c r="C653" s="0" t="s">
        <v>56</v>
      </c>
      <c r="D653" s="0" t="s">
        <v>84</v>
      </c>
    </row>
    <row r="654" customFormat="false" ht="15" hidden="false" customHeight="false" outlineLevel="0" collapsed="false">
      <c r="A654" s="0" t="s">
        <v>1334</v>
      </c>
      <c r="B654" s="0" t="s">
        <v>1335</v>
      </c>
      <c r="C654" s="0" t="s">
        <v>56</v>
      </c>
      <c r="D654" s="0" t="s">
        <v>584</v>
      </c>
    </row>
    <row r="655" customFormat="false" ht="15" hidden="false" customHeight="false" outlineLevel="0" collapsed="false">
      <c r="A655" s="0" t="s">
        <v>1336</v>
      </c>
      <c r="B655" s="0" t="s">
        <v>1337</v>
      </c>
      <c r="C655" s="0" t="s">
        <v>56</v>
      </c>
      <c r="D655" s="0" t="s">
        <v>584</v>
      </c>
    </row>
    <row r="656" customFormat="false" ht="15" hidden="false" customHeight="false" outlineLevel="0" collapsed="false">
      <c r="A656" s="0" t="s">
        <v>1338</v>
      </c>
      <c r="B656" s="0" t="s">
        <v>1339</v>
      </c>
      <c r="C656" s="0" t="s">
        <v>56</v>
      </c>
      <c r="D656" s="0" t="s">
        <v>584</v>
      </c>
    </row>
    <row r="657" customFormat="false" ht="15" hidden="false" customHeight="false" outlineLevel="0" collapsed="false">
      <c r="A657" s="0" t="s">
        <v>1340</v>
      </c>
      <c r="B657" s="0" t="s">
        <v>1341</v>
      </c>
      <c r="C657" s="0" t="s">
        <v>56</v>
      </c>
      <c r="D657" s="0" t="s">
        <v>584</v>
      </c>
    </row>
    <row r="658" customFormat="false" ht="15" hidden="false" customHeight="false" outlineLevel="0" collapsed="false">
      <c r="A658" s="0" t="s">
        <v>1342</v>
      </c>
      <c r="B658" s="0" t="s">
        <v>1343</v>
      </c>
      <c r="C658" s="0" t="s">
        <v>56</v>
      </c>
      <c r="D658" s="0" t="s">
        <v>584</v>
      </c>
    </row>
    <row r="659" customFormat="false" ht="15" hidden="false" customHeight="false" outlineLevel="0" collapsed="false">
      <c r="A659" s="0" t="s">
        <v>1344</v>
      </c>
      <c r="B659" s="0" t="s">
        <v>1345</v>
      </c>
      <c r="C659" s="0" t="s">
        <v>56</v>
      </c>
      <c r="D659" s="0" t="s">
        <v>584</v>
      </c>
    </row>
    <row r="660" customFormat="false" ht="15" hidden="false" customHeight="false" outlineLevel="0" collapsed="false">
      <c r="A660" s="0" t="s">
        <v>1346</v>
      </c>
      <c r="B660" s="0" t="s">
        <v>1347</v>
      </c>
      <c r="C660" s="0" t="s">
        <v>56</v>
      </c>
      <c r="D660" s="0" t="s">
        <v>584</v>
      </c>
    </row>
    <row r="661" customFormat="false" ht="15" hidden="false" customHeight="false" outlineLevel="0" collapsed="false">
      <c r="A661" s="0" t="s">
        <v>1348</v>
      </c>
      <c r="B661" s="0" t="s">
        <v>1349</v>
      </c>
      <c r="C661" s="0" t="s">
        <v>56</v>
      </c>
      <c r="D661" s="0" t="s">
        <v>584</v>
      </c>
    </row>
    <row r="662" customFormat="false" ht="15" hidden="false" customHeight="false" outlineLevel="0" collapsed="false">
      <c r="A662" s="0" t="s">
        <v>1350</v>
      </c>
      <c r="B662" s="0" t="s">
        <v>1351</v>
      </c>
      <c r="C662" s="0" t="s">
        <v>56</v>
      </c>
      <c r="D662" s="0" t="s">
        <v>584</v>
      </c>
    </row>
    <row r="663" customFormat="false" ht="15" hidden="false" customHeight="false" outlineLevel="0" collapsed="false">
      <c r="A663" s="0" t="s">
        <v>1352</v>
      </c>
      <c r="B663" s="0" t="s">
        <v>1353</v>
      </c>
      <c r="C663" s="0" t="s">
        <v>56</v>
      </c>
      <c r="D663" s="0" t="s">
        <v>584</v>
      </c>
    </row>
    <row r="664" customFormat="false" ht="15" hidden="false" customHeight="false" outlineLevel="0" collapsed="false">
      <c r="A664" s="0" t="s">
        <v>1354</v>
      </c>
      <c r="B664" s="0" t="s">
        <v>1355</v>
      </c>
      <c r="C664" s="0" t="s">
        <v>56</v>
      </c>
      <c r="D664" s="0" t="s">
        <v>584</v>
      </c>
    </row>
    <row r="665" customFormat="false" ht="15" hidden="false" customHeight="false" outlineLevel="0" collapsed="false">
      <c r="A665" s="0" t="s">
        <v>1356</v>
      </c>
      <c r="B665" s="0" t="s">
        <v>1357</v>
      </c>
      <c r="C665" s="0" t="s">
        <v>56</v>
      </c>
      <c r="D665" s="0" t="s">
        <v>584</v>
      </c>
    </row>
    <row r="666" customFormat="false" ht="15" hidden="false" customHeight="false" outlineLevel="0" collapsed="false">
      <c r="A666" s="0" t="s">
        <v>1358</v>
      </c>
      <c r="B666" s="0" t="s">
        <v>1359</v>
      </c>
      <c r="C666" s="0" t="s">
        <v>56</v>
      </c>
      <c r="D666" s="0" t="s">
        <v>584</v>
      </c>
    </row>
    <row r="667" customFormat="false" ht="15" hidden="false" customHeight="false" outlineLevel="0" collapsed="false">
      <c r="A667" s="0" t="s">
        <v>1360</v>
      </c>
      <c r="B667" s="0" t="s">
        <v>1361</v>
      </c>
      <c r="C667" s="0" t="s">
        <v>56</v>
      </c>
      <c r="D667" s="0" t="s">
        <v>84</v>
      </c>
    </row>
    <row r="668" customFormat="false" ht="15" hidden="false" customHeight="false" outlineLevel="0" collapsed="false">
      <c r="A668" s="0" t="s">
        <v>1362</v>
      </c>
      <c r="B668" s="0" t="s">
        <v>1363</v>
      </c>
      <c r="C668" s="0" t="s">
        <v>56</v>
      </c>
      <c r="D668" s="0" t="s">
        <v>84</v>
      </c>
    </row>
    <row r="669" customFormat="false" ht="15" hidden="false" customHeight="false" outlineLevel="0" collapsed="false">
      <c r="A669" s="0" t="s">
        <v>1364</v>
      </c>
      <c r="B669" s="0" t="s">
        <v>1365</v>
      </c>
      <c r="C669" s="0" t="s">
        <v>56</v>
      </c>
      <c r="D669" s="0" t="s">
        <v>84</v>
      </c>
    </row>
    <row r="670" customFormat="false" ht="15" hidden="false" customHeight="false" outlineLevel="0" collapsed="false">
      <c r="A670" s="0" t="s">
        <v>1366</v>
      </c>
      <c r="B670" s="0" t="s">
        <v>1367</v>
      </c>
      <c r="C670" s="0" t="s">
        <v>56</v>
      </c>
      <c r="D670" s="0" t="s">
        <v>84</v>
      </c>
    </row>
    <row r="671" customFormat="false" ht="15" hidden="false" customHeight="false" outlineLevel="0" collapsed="false">
      <c r="A671" s="0" t="s">
        <v>1368</v>
      </c>
      <c r="B671" s="0" t="s">
        <v>1369</v>
      </c>
      <c r="C671" s="0" t="s">
        <v>56</v>
      </c>
      <c r="D671" s="0" t="s">
        <v>584</v>
      </c>
    </row>
    <row r="672" customFormat="false" ht="15" hidden="false" customHeight="false" outlineLevel="0" collapsed="false">
      <c r="A672" s="0" t="s">
        <v>1370</v>
      </c>
      <c r="B672" s="0" t="s">
        <v>1371</v>
      </c>
      <c r="C672" s="0" t="s">
        <v>56</v>
      </c>
      <c r="D672" s="0" t="s">
        <v>584</v>
      </c>
    </row>
    <row r="673" customFormat="false" ht="15" hidden="false" customHeight="false" outlineLevel="0" collapsed="false">
      <c r="A673" s="0" t="s">
        <v>1372</v>
      </c>
      <c r="B673" s="0" t="s">
        <v>1373</v>
      </c>
      <c r="C673" s="0" t="s">
        <v>56</v>
      </c>
      <c r="D673" s="0" t="s">
        <v>584</v>
      </c>
    </row>
    <row r="674" customFormat="false" ht="15" hidden="false" customHeight="false" outlineLevel="0" collapsed="false">
      <c r="A674" s="0" t="s">
        <v>1374</v>
      </c>
      <c r="B674" s="0" t="s">
        <v>1375</v>
      </c>
      <c r="C674" s="0" t="s">
        <v>56</v>
      </c>
      <c r="D674" s="0" t="s">
        <v>84</v>
      </c>
    </row>
    <row r="675" customFormat="false" ht="15" hidden="false" customHeight="false" outlineLevel="0" collapsed="false">
      <c r="A675" s="0" t="s">
        <v>1376</v>
      </c>
      <c r="B675" s="0" t="s">
        <v>1377</v>
      </c>
      <c r="C675" s="0" t="s">
        <v>56</v>
      </c>
      <c r="D675" s="0" t="s">
        <v>84</v>
      </c>
    </row>
    <row r="676" customFormat="false" ht="15" hidden="false" customHeight="false" outlineLevel="0" collapsed="false">
      <c r="A676" s="0" t="s">
        <v>1378</v>
      </c>
      <c r="B676" s="0" t="s">
        <v>1379</v>
      </c>
      <c r="C676" s="0" t="s">
        <v>56</v>
      </c>
      <c r="D676" s="0" t="s">
        <v>84</v>
      </c>
    </row>
    <row r="677" customFormat="false" ht="15" hidden="false" customHeight="false" outlineLevel="0" collapsed="false">
      <c r="A677" s="76" t="s">
        <v>1380</v>
      </c>
      <c r="B677" s="76" t="s">
        <v>1381</v>
      </c>
      <c r="C677" s="76" t="s">
        <v>56</v>
      </c>
      <c r="D677" s="76" t="s">
        <v>57</v>
      </c>
    </row>
    <row r="678" customFormat="false" ht="15" hidden="false" customHeight="false" outlineLevel="0" collapsed="false">
      <c r="A678" s="76" t="s">
        <v>1382</v>
      </c>
      <c r="B678" s="76" t="s">
        <v>1383</v>
      </c>
      <c r="C678" s="76" t="s">
        <v>56</v>
      </c>
      <c r="D678" s="76" t="s">
        <v>57</v>
      </c>
    </row>
    <row r="679" customFormat="false" ht="15" hidden="false" customHeight="false" outlineLevel="0" collapsed="false">
      <c r="A679" s="76" t="s">
        <v>1384</v>
      </c>
      <c r="B679" s="76" t="s">
        <v>1385</v>
      </c>
      <c r="C679" s="76" t="s">
        <v>56</v>
      </c>
      <c r="D679" s="76" t="s">
        <v>57</v>
      </c>
    </row>
    <row r="680" customFormat="false" ht="15" hidden="false" customHeight="false" outlineLevel="0" collapsed="false">
      <c r="A680" s="76" t="s">
        <v>1386</v>
      </c>
      <c r="B680" s="76" t="s">
        <v>1387</v>
      </c>
      <c r="C680" s="76" t="s">
        <v>56</v>
      </c>
      <c r="D680" s="76" t="s">
        <v>57</v>
      </c>
    </row>
    <row r="681" customFormat="false" ht="15" hidden="false" customHeight="false" outlineLevel="0" collapsed="false">
      <c r="A681" s="76" t="s">
        <v>1388</v>
      </c>
      <c r="B681" s="76" t="s">
        <v>1389</v>
      </c>
      <c r="C681" s="76" t="s">
        <v>56</v>
      </c>
      <c r="D681" s="76" t="s">
        <v>57</v>
      </c>
    </row>
    <row r="682" customFormat="false" ht="15" hidden="false" customHeight="false" outlineLevel="0" collapsed="false">
      <c r="A682" s="76" t="s">
        <v>1390</v>
      </c>
      <c r="B682" s="76" t="s">
        <v>1391</v>
      </c>
      <c r="C682" s="76" t="s">
        <v>56</v>
      </c>
      <c r="D682" s="76" t="s">
        <v>57</v>
      </c>
    </row>
    <row r="683" customFormat="false" ht="15" hidden="false" customHeight="false" outlineLevel="0" collapsed="false">
      <c r="A683" s="0" t="s">
        <v>1392</v>
      </c>
      <c r="B683" s="0" t="s">
        <v>1393</v>
      </c>
      <c r="C683" s="0" t="s">
        <v>56</v>
      </c>
      <c r="D683" s="0" t="s">
        <v>402</v>
      </c>
    </row>
    <row r="684" customFormat="false" ht="15" hidden="false" customHeight="false" outlineLevel="0" collapsed="false">
      <c r="A684" s="0" t="s">
        <v>1394</v>
      </c>
      <c r="B684" s="0" t="s">
        <v>1395</v>
      </c>
      <c r="C684" s="0" t="s">
        <v>56</v>
      </c>
      <c r="D684" s="0" t="s">
        <v>84</v>
      </c>
    </row>
    <row r="685" customFormat="false" ht="15" hidden="false" customHeight="false" outlineLevel="0" collapsed="false">
      <c r="A685" s="0" t="s">
        <v>1396</v>
      </c>
      <c r="B685" s="0" t="s">
        <v>1397</v>
      </c>
      <c r="C685" s="0" t="s">
        <v>56</v>
      </c>
      <c r="D685" s="0" t="s">
        <v>402</v>
      </c>
    </row>
    <row r="686" customFormat="false" ht="15" hidden="false" customHeight="false" outlineLevel="0" collapsed="false">
      <c r="A686" s="0" t="s">
        <v>1398</v>
      </c>
      <c r="B686" s="0" t="s">
        <v>1399</v>
      </c>
      <c r="C686" s="0" t="s">
        <v>56</v>
      </c>
      <c r="D686" s="0" t="s">
        <v>584</v>
      </c>
    </row>
    <row r="687" customFormat="false" ht="15" hidden="false" customHeight="false" outlineLevel="0" collapsed="false">
      <c r="A687" s="0" t="s">
        <v>1400</v>
      </c>
      <c r="B687" s="0" t="s">
        <v>1401</v>
      </c>
      <c r="C687" s="0" t="s">
        <v>56</v>
      </c>
      <c r="D687" s="0" t="s">
        <v>402</v>
      </c>
    </row>
    <row r="688" customFormat="false" ht="15" hidden="false" customHeight="false" outlineLevel="0" collapsed="false">
      <c r="A688" s="0" t="s">
        <v>1402</v>
      </c>
      <c r="B688" s="0" t="s">
        <v>1403</v>
      </c>
      <c r="C688" s="0" t="s">
        <v>56</v>
      </c>
      <c r="D688" s="0" t="s">
        <v>81</v>
      </c>
    </row>
    <row r="689" customFormat="false" ht="15" hidden="false" customHeight="false" outlineLevel="0" collapsed="false">
      <c r="A689" s="0" t="s">
        <v>1404</v>
      </c>
      <c r="B689" s="0" t="s">
        <v>1405</v>
      </c>
      <c r="C689" s="0" t="s">
        <v>56</v>
      </c>
      <c r="D689" s="0" t="s">
        <v>584</v>
      </c>
    </row>
    <row r="690" customFormat="false" ht="15" hidden="false" customHeight="false" outlineLevel="0" collapsed="false">
      <c r="A690" s="0" t="s">
        <v>1406</v>
      </c>
      <c r="B690" s="0" t="s">
        <v>1407</v>
      </c>
      <c r="C690" s="0" t="s">
        <v>56</v>
      </c>
      <c r="D690" s="0" t="s">
        <v>584</v>
      </c>
    </row>
    <row r="691" customFormat="false" ht="15" hidden="false" customHeight="false" outlineLevel="0" collapsed="false">
      <c r="A691" s="0" t="s">
        <v>1408</v>
      </c>
      <c r="B691" s="0" t="s">
        <v>1409</v>
      </c>
      <c r="C691" s="0" t="s">
        <v>56</v>
      </c>
      <c r="D691" s="0" t="s">
        <v>584</v>
      </c>
    </row>
    <row r="692" customFormat="false" ht="15" hidden="false" customHeight="false" outlineLevel="0" collapsed="false">
      <c r="A692" s="0" t="s">
        <v>1410</v>
      </c>
      <c r="B692" s="0" t="s">
        <v>1411</v>
      </c>
      <c r="C692" s="0" t="s">
        <v>56</v>
      </c>
      <c r="D692" s="0" t="s">
        <v>584</v>
      </c>
    </row>
    <row r="693" customFormat="false" ht="15" hidden="false" customHeight="false" outlineLevel="0" collapsed="false">
      <c r="A693" s="0" t="s">
        <v>1412</v>
      </c>
      <c r="B693" s="0" t="s">
        <v>1413</v>
      </c>
      <c r="C693" s="0" t="s">
        <v>56</v>
      </c>
      <c r="D693" s="0" t="s">
        <v>84</v>
      </c>
    </row>
    <row r="694" customFormat="false" ht="15" hidden="false" customHeight="false" outlineLevel="0" collapsed="false">
      <c r="A694" s="0" t="s">
        <v>1414</v>
      </c>
      <c r="B694" s="0" t="s">
        <v>1415</v>
      </c>
      <c r="C694" s="0" t="s">
        <v>56</v>
      </c>
      <c r="D694" s="0" t="s">
        <v>402</v>
      </c>
    </row>
    <row r="695" customFormat="false" ht="15" hidden="false" customHeight="false" outlineLevel="0" collapsed="false">
      <c r="A695" s="0" t="s">
        <v>1416</v>
      </c>
      <c r="B695" s="0" t="s">
        <v>1417</v>
      </c>
      <c r="C695" s="0" t="s">
        <v>56</v>
      </c>
      <c r="D695" s="0" t="s">
        <v>84</v>
      </c>
    </row>
    <row r="696" customFormat="false" ht="15" hidden="false" customHeight="false" outlineLevel="0" collapsed="false">
      <c r="A696" s="0" t="s">
        <v>1418</v>
      </c>
      <c r="B696" s="0" t="s">
        <v>1419</v>
      </c>
      <c r="C696" s="0" t="s">
        <v>56</v>
      </c>
      <c r="D696" s="0" t="s">
        <v>84</v>
      </c>
    </row>
    <row r="697" customFormat="false" ht="15" hidden="false" customHeight="false" outlineLevel="0" collapsed="false">
      <c r="A697" s="0" t="s">
        <v>1420</v>
      </c>
      <c r="B697" s="0" t="s">
        <v>1421</v>
      </c>
      <c r="C697" s="0" t="s">
        <v>56</v>
      </c>
      <c r="D697" s="0" t="s">
        <v>402</v>
      </c>
    </row>
    <row r="698" customFormat="false" ht="15" hidden="false" customHeight="false" outlineLevel="0" collapsed="false">
      <c r="A698" s="0" t="s">
        <v>1422</v>
      </c>
      <c r="B698" s="0" t="s">
        <v>1423</v>
      </c>
      <c r="C698" s="0" t="s">
        <v>56</v>
      </c>
      <c r="D698" s="0" t="s">
        <v>402</v>
      </c>
    </row>
    <row r="699" customFormat="false" ht="15" hidden="false" customHeight="false" outlineLevel="0" collapsed="false">
      <c r="A699" s="0" t="s">
        <v>1424</v>
      </c>
      <c r="B699" s="0" t="s">
        <v>1425</v>
      </c>
      <c r="C699" s="0" t="s">
        <v>56</v>
      </c>
      <c r="D699" s="0" t="s">
        <v>402</v>
      </c>
    </row>
    <row r="700" customFormat="false" ht="15" hidden="false" customHeight="false" outlineLevel="0" collapsed="false">
      <c r="A700" s="0" t="s">
        <v>1426</v>
      </c>
      <c r="B700" s="0" t="s">
        <v>1427</v>
      </c>
      <c r="C700" s="0" t="s">
        <v>56</v>
      </c>
      <c r="D700" s="0" t="s">
        <v>402</v>
      </c>
    </row>
    <row r="701" customFormat="false" ht="15" hidden="false" customHeight="false" outlineLevel="0" collapsed="false">
      <c r="A701" s="0" t="s">
        <v>1428</v>
      </c>
      <c r="B701" s="0" t="s">
        <v>1429</v>
      </c>
      <c r="C701" s="0" t="s">
        <v>56</v>
      </c>
      <c r="D701" s="0" t="s">
        <v>84</v>
      </c>
    </row>
    <row r="702" customFormat="false" ht="15" hidden="false" customHeight="false" outlineLevel="0" collapsed="false">
      <c r="A702" s="0" t="s">
        <v>1430</v>
      </c>
      <c r="B702" s="0" t="s">
        <v>1431</v>
      </c>
      <c r="C702" s="0" t="s">
        <v>56</v>
      </c>
      <c r="D702" s="0" t="s">
        <v>402</v>
      </c>
    </row>
    <row r="703" customFormat="false" ht="15" hidden="false" customHeight="false" outlineLevel="0" collapsed="false">
      <c r="A703" s="0" t="s">
        <v>1432</v>
      </c>
      <c r="B703" s="0" t="s">
        <v>1433</v>
      </c>
      <c r="C703" s="0" t="s">
        <v>56</v>
      </c>
      <c r="D703" s="0" t="s">
        <v>84</v>
      </c>
    </row>
    <row r="704" customFormat="false" ht="15" hidden="false" customHeight="false" outlineLevel="0" collapsed="false">
      <c r="A704" s="0" t="s">
        <v>1434</v>
      </c>
      <c r="B704" s="0" t="s">
        <v>1435</v>
      </c>
      <c r="C704" s="0" t="s">
        <v>56</v>
      </c>
      <c r="D704" s="0" t="s">
        <v>453</v>
      </c>
    </row>
    <row r="705" customFormat="false" ht="15" hidden="false" customHeight="false" outlineLevel="0" collapsed="false">
      <c r="A705" s="0" t="s">
        <v>1436</v>
      </c>
      <c r="B705" s="0" t="s">
        <v>1437</v>
      </c>
      <c r="C705" s="0" t="s">
        <v>56</v>
      </c>
      <c r="D705" s="0" t="s">
        <v>84</v>
      </c>
    </row>
    <row r="706" customFormat="false" ht="15" hidden="false" customHeight="false" outlineLevel="0" collapsed="false">
      <c r="A706" s="0" t="s">
        <v>1438</v>
      </c>
      <c r="B706" s="0" t="s">
        <v>1439</v>
      </c>
      <c r="C706" s="0" t="s">
        <v>66</v>
      </c>
      <c r="D706" s="0" t="s">
        <v>297</v>
      </c>
    </row>
    <row r="707" customFormat="false" ht="15" hidden="false" customHeight="false" outlineLevel="0" collapsed="false">
      <c r="A707" s="0" t="s">
        <v>1440</v>
      </c>
      <c r="B707" s="0" t="s">
        <v>1441</v>
      </c>
      <c r="C707" s="0" t="s">
        <v>66</v>
      </c>
      <c r="D707" s="0" t="s">
        <v>297</v>
      </c>
    </row>
    <row r="708" customFormat="false" ht="15" hidden="false" customHeight="false" outlineLevel="0" collapsed="false">
      <c r="A708" s="0" t="s">
        <v>1442</v>
      </c>
      <c r="B708" s="0" t="s">
        <v>1443</v>
      </c>
      <c r="C708" s="0" t="s">
        <v>62</v>
      </c>
      <c r="D708" s="0" t="s">
        <v>453</v>
      </c>
    </row>
    <row r="709" customFormat="false" ht="15" hidden="false" customHeight="false" outlineLevel="0" collapsed="false">
      <c r="A709" s="0" t="s">
        <v>1444</v>
      </c>
      <c r="B709" s="0" t="s">
        <v>1445</v>
      </c>
      <c r="C709" s="0" t="s">
        <v>62</v>
      </c>
      <c r="D709" s="0" t="s">
        <v>453</v>
      </c>
    </row>
    <row r="710" customFormat="false" ht="15" hidden="false" customHeight="false" outlineLevel="0" collapsed="false">
      <c r="A710" s="0" t="s">
        <v>1446</v>
      </c>
      <c r="B710" s="0" t="s">
        <v>1447</v>
      </c>
      <c r="C710" s="0" t="s">
        <v>56</v>
      </c>
      <c r="D710" s="0" t="s">
        <v>534</v>
      </c>
    </row>
    <row r="711" customFormat="false" ht="15" hidden="false" customHeight="false" outlineLevel="0" collapsed="false">
      <c r="A711" s="0" t="s">
        <v>1448</v>
      </c>
      <c r="B711" s="0" t="s">
        <v>1449</v>
      </c>
      <c r="C711" s="0" t="s">
        <v>56</v>
      </c>
      <c r="D711" s="0" t="s">
        <v>67</v>
      </c>
    </row>
    <row r="712" customFormat="false" ht="15" hidden="false" customHeight="false" outlineLevel="0" collapsed="false">
      <c r="A712" s="0" t="s">
        <v>1450</v>
      </c>
      <c r="B712" s="0" t="s">
        <v>1451</v>
      </c>
      <c r="C712" s="0" t="s">
        <v>56</v>
      </c>
      <c r="D712" s="0" t="s">
        <v>453</v>
      </c>
    </row>
    <row r="713" customFormat="false" ht="15" hidden="false" customHeight="false" outlineLevel="0" collapsed="false">
      <c r="A713" s="0" t="s">
        <v>1450</v>
      </c>
      <c r="B713" s="0" t="s">
        <v>1451</v>
      </c>
      <c r="C713" s="0" t="s">
        <v>56</v>
      </c>
      <c r="D713" s="0" t="s">
        <v>297</v>
      </c>
    </row>
    <row r="714" customFormat="false" ht="15" hidden="false" customHeight="false" outlineLevel="0" collapsed="false">
      <c r="A714" s="0" t="s">
        <v>1452</v>
      </c>
      <c r="B714" s="0" t="s">
        <v>1453</v>
      </c>
      <c r="C714" s="0" t="s">
        <v>438</v>
      </c>
      <c r="D714" s="0" t="s">
        <v>88</v>
      </c>
    </row>
    <row r="715" customFormat="false" ht="15" hidden="false" customHeight="false" outlineLevel="0" collapsed="false">
      <c r="A715" s="0" t="s">
        <v>1452</v>
      </c>
      <c r="B715" s="0" t="s">
        <v>1453</v>
      </c>
      <c r="C715" s="0" t="s">
        <v>87</v>
      </c>
      <c r="D715" s="0" t="s">
        <v>88</v>
      </c>
    </row>
    <row r="716" customFormat="false" ht="15" hidden="false" customHeight="false" outlineLevel="0" collapsed="false">
      <c r="A716" s="0" t="s">
        <v>1454</v>
      </c>
      <c r="B716" s="0" t="s">
        <v>1455</v>
      </c>
      <c r="C716" s="0" t="s">
        <v>306</v>
      </c>
      <c r="D716" s="0" t="s">
        <v>484</v>
      </c>
    </row>
    <row r="717" customFormat="false" ht="15" hidden="false" customHeight="false" outlineLevel="0" collapsed="false">
      <c r="A717" s="0" t="s">
        <v>1456</v>
      </c>
      <c r="B717" s="0" t="s">
        <v>1457</v>
      </c>
      <c r="C717" s="0" t="s">
        <v>87</v>
      </c>
      <c r="D717" s="0" t="s">
        <v>88</v>
      </c>
    </row>
    <row r="718" customFormat="false" ht="15" hidden="false" customHeight="false" outlineLevel="0" collapsed="false">
      <c r="A718" s="0" t="s">
        <v>1458</v>
      </c>
      <c r="B718" s="0" t="s">
        <v>1459</v>
      </c>
      <c r="C718" s="0" t="s">
        <v>56</v>
      </c>
      <c r="D718" s="0" t="s">
        <v>84</v>
      </c>
    </row>
    <row r="719" customFormat="false" ht="15" hidden="false" customHeight="false" outlineLevel="0" collapsed="false">
      <c r="A719" s="0" t="s">
        <v>1460</v>
      </c>
      <c r="B719" s="0" t="s">
        <v>1461</v>
      </c>
      <c r="C719" s="0" t="s">
        <v>56</v>
      </c>
      <c r="D719" s="0" t="s">
        <v>84</v>
      </c>
    </row>
    <row r="720" customFormat="false" ht="15" hidden="false" customHeight="false" outlineLevel="0" collapsed="false">
      <c r="A720" s="0" t="s">
        <v>1462</v>
      </c>
      <c r="B720" s="0" t="s">
        <v>1463</v>
      </c>
      <c r="C720" s="0" t="s">
        <v>56</v>
      </c>
      <c r="D720" s="0" t="s">
        <v>84</v>
      </c>
    </row>
    <row r="721" customFormat="false" ht="15" hidden="false" customHeight="false" outlineLevel="0" collapsed="false">
      <c r="A721" s="0" t="s">
        <v>1464</v>
      </c>
      <c r="B721" s="0" t="s">
        <v>1465</v>
      </c>
      <c r="C721" s="0" t="s">
        <v>56</v>
      </c>
      <c r="D721" s="0" t="s">
        <v>402</v>
      </c>
    </row>
    <row r="722" customFormat="false" ht="15" hidden="false" customHeight="false" outlineLevel="0" collapsed="false">
      <c r="A722" s="0" t="s">
        <v>1466</v>
      </c>
      <c r="B722" s="0" t="s">
        <v>1467</v>
      </c>
      <c r="C722" s="0" t="s">
        <v>56</v>
      </c>
      <c r="D722" s="0" t="s">
        <v>84</v>
      </c>
    </row>
    <row r="723" customFormat="false" ht="15" hidden="false" customHeight="false" outlineLevel="0" collapsed="false">
      <c r="A723" s="0" t="s">
        <v>1468</v>
      </c>
      <c r="B723" s="0" t="s">
        <v>1469</v>
      </c>
      <c r="C723" s="0" t="s">
        <v>56</v>
      </c>
      <c r="D723" s="0" t="s">
        <v>1470</v>
      </c>
    </row>
    <row r="724" customFormat="false" ht="15" hidden="false" customHeight="false" outlineLevel="0" collapsed="false">
      <c r="A724" s="0" t="s">
        <v>1471</v>
      </c>
      <c r="B724" s="0" t="s">
        <v>1472</v>
      </c>
      <c r="C724" s="0" t="s">
        <v>56</v>
      </c>
      <c r="D724" s="0" t="s">
        <v>1470</v>
      </c>
    </row>
    <row r="725" customFormat="false" ht="15" hidden="false" customHeight="false" outlineLevel="0" collapsed="false">
      <c r="A725" s="78" t="s">
        <v>1473</v>
      </c>
      <c r="B725" s="78" t="s">
        <v>1474</v>
      </c>
      <c r="C725" s="78" t="s">
        <v>56</v>
      </c>
      <c r="D725" s="78" t="s">
        <v>1475</v>
      </c>
    </row>
    <row r="726" customFormat="false" ht="15" hidden="false" customHeight="false" outlineLevel="0" collapsed="false">
      <c r="A726" s="78" t="s">
        <v>1476</v>
      </c>
      <c r="B726" s="78" t="s">
        <v>1477</v>
      </c>
      <c r="C726" s="78" t="s">
        <v>56</v>
      </c>
      <c r="D726" s="78" t="s">
        <v>1470</v>
      </c>
    </row>
    <row r="727" customFormat="false" ht="15" hidden="false" customHeight="false" outlineLevel="0" collapsed="false">
      <c r="A727" s="78" t="s">
        <v>1478</v>
      </c>
      <c r="B727" s="78" t="s">
        <v>1479</v>
      </c>
      <c r="C727" s="78" t="s">
        <v>56</v>
      </c>
      <c r="D727" s="78" t="s">
        <v>1470</v>
      </c>
    </row>
    <row r="728" customFormat="false" ht="15" hidden="false" customHeight="false" outlineLevel="0" collapsed="false">
      <c r="A728" s="78" t="s">
        <v>1480</v>
      </c>
      <c r="B728" s="78" t="s">
        <v>1481</v>
      </c>
      <c r="C728" s="78" t="s">
        <v>56</v>
      </c>
      <c r="D728" s="78" t="s">
        <v>1475</v>
      </c>
    </row>
    <row r="729" customFormat="false" ht="15" hidden="false" customHeight="false" outlineLevel="0" collapsed="false">
      <c r="A729" s="78" t="s">
        <v>1482</v>
      </c>
      <c r="B729" s="78" t="s">
        <v>1483</v>
      </c>
      <c r="C729" s="78" t="s">
        <v>56</v>
      </c>
      <c r="D729" s="78" t="s">
        <v>1484</v>
      </c>
    </row>
    <row r="730" customFormat="false" ht="15" hidden="false" customHeight="false" outlineLevel="0" collapsed="false">
      <c r="A730" s="78" t="s">
        <v>1485</v>
      </c>
      <c r="B730" s="78" t="s">
        <v>1486</v>
      </c>
      <c r="C730" s="78" t="s">
        <v>56</v>
      </c>
      <c r="D730" s="78" t="s">
        <v>1470</v>
      </c>
    </row>
    <row r="731" customFormat="false" ht="15" hidden="false" customHeight="false" outlineLevel="0" collapsed="false">
      <c r="A731" s="78" t="s">
        <v>1487</v>
      </c>
      <c r="B731" s="78" t="s">
        <v>1488</v>
      </c>
      <c r="C731" s="78" t="s">
        <v>56</v>
      </c>
      <c r="D731" s="78" t="s">
        <v>1475</v>
      </c>
    </row>
    <row r="732" customFormat="false" ht="15" hidden="false" customHeight="false" outlineLevel="0" collapsed="false">
      <c r="A732" s="78" t="s">
        <v>1489</v>
      </c>
      <c r="B732" s="78" t="s">
        <v>1490</v>
      </c>
      <c r="C732" s="78" t="s">
        <v>56</v>
      </c>
      <c r="D732" s="78" t="s">
        <v>1484</v>
      </c>
    </row>
    <row r="733" customFormat="false" ht="15" hidden="false" customHeight="false" outlineLevel="0" collapsed="false">
      <c r="A733" s="78" t="s">
        <v>1491</v>
      </c>
      <c r="B733" s="78" t="s">
        <v>1492</v>
      </c>
      <c r="C733" s="78" t="s">
        <v>56</v>
      </c>
      <c r="D733" s="78" t="s">
        <v>1470</v>
      </c>
    </row>
    <row r="734" customFormat="false" ht="15" hidden="false" customHeight="false" outlineLevel="0" collapsed="false">
      <c r="A734" s="78" t="s">
        <v>1493</v>
      </c>
      <c r="B734" s="78" t="s">
        <v>1494</v>
      </c>
      <c r="C734" s="78" t="s">
        <v>56</v>
      </c>
      <c r="D734" s="78" t="s">
        <v>1475</v>
      </c>
    </row>
    <row r="735" customFormat="false" ht="15" hidden="false" customHeight="false" outlineLevel="0" collapsed="false">
      <c r="A735" s="0" t="s">
        <v>1495</v>
      </c>
      <c r="B735" s="0" t="s">
        <v>1496</v>
      </c>
      <c r="C735" s="0" t="s">
        <v>56</v>
      </c>
      <c r="D735" s="0" t="s">
        <v>1484</v>
      </c>
    </row>
    <row r="736" customFormat="false" ht="15" hidden="false" customHeight="false" outlineLevel="0" collapsed="false">
      <c r="A736" s="0" t="s">
        <v>1497</v>
      </c>
      <c r="B736" s="0" t="s">
        <v>1498</v>
      </c>
      <c r="C736" s="0" t="s">
        <v>56</v>
      </c>
      <c r="D736" s="0" t="s">
        <v>1470</v>
      </c>
    </row>
    <row r="737" customFormat="false" ht="15" hidden="false" customHeight="false" outlineLevel="0" collapsed="false">
      <c r="A737" s="0" t="s">
        <v>1499</v>
      </c>
      <c r="B737" s="0" t="s">
        <v>1500</v>
      </c>
      <c r="C737" s="0" t="s">
        <v>56</v>
      </c>
      <c r="D737" s="0" t="s">
        <v>1470</v>
      </c>
    </row>
    <row r="738" customFormat="false" ht="15" hidden="false" customHeight="false" outlineLevel="0" collapsed="false">
      <c r="A738" s="0" t="s">
        <v>1501</v>
      </c>
      <c r="B738" s="0" t="s">
        <v>1502</v>
      </c>
      <c r="C738" s="0" t="s">
        <v>56</v>
      </c>
      <c r="D738" s="0" t="s">
        <v>1484</v>
      </c>
    </row>
    <row r="739" customFormat="false" ht="15" hidden="false" customHeight="false" outlineLevel="0" collapsed="false">
      <c r="A739" s="0" t="s">
        <v>1503</v>
      </c>
      <c r="B739" s="0" t="s">
        <v>1504</v>
      </c>
      <c r="C739" s="0" t="s">
        <v>56</v>
      </c>
      <c r="D739" s="0" t="s">
        <v>1470</v>
      </c>
    </row>
    <row r="740" customFormat="false" ht="15" hidden="false" customHeight="false" outlineLevel="0" collapsed="false">
      <c r="A740" s="0" t="s">
        <v>1505</v>
      </c>
      <c r="B740" s="0" t="s">
        <v>1506</v>
      </c>
      <c r="C740" s="0" t="s">
        <v>56</v>
      </c>
      <c r="D740" s="0" t="s">
        <v>1484</v>
      </c>
    </row>
    <row r="741" customFormat="false" ht="15" hidden="false" customHeight="false" outlineLevel="0" collapsed="false">
      <c r="A741" s="0" t="s">
        <v>1507</v>
      </c>
      <c r="B741" s="0" t="s">
        <v>1508</v>
      </c>
      <c r="C741" s="0" t="s">
        <v>56</v>
      </c>
      <c r="D741" s="0" t="s">
        <v>1470</v>
      </c>
    </row>
    <row r="742" customFormat="false" ht="15" hidden="false" customHeight="false" outlineLevel="0" collapsed="false">
      <c r="A742" s="0" t="s">
        <v>1509</v>
      </c>
      <c r="B742" s="0" t="s">
        <v>1510</v>
      </c>
      <c r="C742" s="0" t="s">
        <v>56</v>
      </c>
      <c r="D742" s="0" t="s">
        <v>84</v>
      </c>
    </row>
    <row r="743" customFormat="false" ht="15" hidden="false" customHeight="false" outlineLevel="0" collapsed="false">
      <c r="A743" s="0" t="s">
        <v>1511</v>
      </c>
      <c r="B743" s="0" t="s">
        <v>1512</v>
      </c>
      <c r="C743" s="0" t="s">
        <v>56</v>
      </c>
      <c r="D743" s="0" t="s">
        <v>84</v>
      </c>
    </row>
    <row r="744" customFormat="false" ht="15" hidden="false" customHeight="false" outlineLevel="0" collapsed="false">
      <c r="A744" s="0" t="s">
        <v>1513</v>
      </c>
      <c r="B744" s="0" t="s">
        <v>1514</v>
      </c>
      <c r="C744" s="0" t="s">
        <v>56</v>
      </c>
      <c r="D744" s="0" t="s">
        <v>84</v>
      </c>
    </row>
    <row r="745" customFormat="false" ht="15" hidden="false" customHeight="false" outlineLevel="0" collapsed="false">
      <c r="A745" s="0" t="s">
        <v>1515</v>
      </c>
      <c r="B745" s="0" t="s">
        <v>1516</v>
      </c>
      <c r="C745" s="0" t="s">
        <v>56</v>
      </c>
      <c r="D745" s="0" t="s">
        <v>84</v>
      </c>
    </row>
    <row r="746" customFormat="false" ht="15" hidden="false" customHeight="false" outlineLevel="0" collapsed="false">
      <c r="A746" s="0" t="s">
        <v>1517</v>
      </c>
      <c r="B746" s="0" t="s">
        <v>1518</v>
      </c>
      <c r="C746" s="0" t="s">
        <v>56</v>
      </c>
      <c r="D746" s="0" t="s">
        <v>84</v>
      </c>
    </row>
    <row r="747" customFormat="false" ht="15" hidden="false" customHeight="false" outlineLevel="0" collapsed="false">
      <c r="A747" s="0" t="s">
        <v>1519</v>
      </c>
      <c r="B747" s="0" t="s">
        <v>1520</v>
      </c>
      <c r="C747" s="0" t="s">
        <v>56</v>
      </c>
      <c r="D747" s="0" t="s">
        <v>84</v>
      </c>
    </row>
    <row r="748" customFormat="false" ht="15" hidden="false" customHeight="false" outlineLevel="0" collapsed="false">
      <c r="A748" s="0" t="s">
        <v>1521</v>
      </c>
      <c r="B748" s="0" t="s">
        <v>1522</v>
      </c>
      <c r="C748" s="0" t="s">
        <v>56</v>
      </c>
      <c r="D748" s="0" t="s">
        <v>84</v>
      </c>
    </row>
    <row r="749" customFormat="false" ht="15" hidden="false" customHeight="false" outlineLevel="0" collapsed="false">
      <c r="A749" s="0" t="s">
        <v>1523</v>
      </c>
      <c r="B749" s="0" t="s">
        <v>1524</v>
      </c>
      <c r="C749" s="0" t="s">
        <v>56</v>
      </c>
      <c r="D749" s="0" t="s">
        <v>84</v>
      </c>
    </row>
    <row r="750" customFormat="false" ht="15" hidden="false" customHeight="false" outlineLevel="0" collapsed="false">
      <c r="A750" s="0" t="s">
        <v>1525</v>
      </c>
      <c r="B750" s="0" t="s">
        <v>1526</v>
      </c>
      <c r="C750" s="0" t="s">
        <v>56</v>
      </c>
      <c r="D750" s="0" t="s">
        <v>81</v>
      </c>
    </row>
    <row r="751" customFormat="false" ht="15" hidden="false" customHeight="false" outlineLevel="0" collapsed="false">
      <c r="A751" s="0" t="s">
        <v>1527</v>
      </c>
      <c r="B751" s="0" t="s">
        <v>1528</v>
      </c>
      <c r="C751" s="0" t="s">
        <v>56</v>
      </c>
      <c r="D751" s="0" t="s">
        <v>81</v>
      </c>
    </row>
    <row r="752" customFormat="false" ht="15" hidden="false" customHeight="false" outlineLevel="0" collapsed="false">
      <c r="A752" s="0" t="s">
        <v>1529</v>
      </c>
      <c r="B752" s="0" t="s">
        <v>1530</v>
      </c>
      <c r="C752" s="0" t="s">
        <v>56</v>
      </c>
      <c r="D752" s="0" t="s">
        <v>81</v>
      </c>
    </row>
    <row r="753" customFormat="false" ht="15" hidden="false" customHeight="false" outlineLevel="0" collapsed="false">
      <c r="A753" s="0" t="s">
        <v>1531</v>
      </c>
      <c r="B753" s="0" t="s">
        <v>1532</v>
      </c>
      <c r="C753" s="0" t="s">
        <v>56</v>
      </c>
      <c r="D753" s="0" t="s">
        <v>81</v>
      </c>
    </row>
    <row r="754" customFormat="false" ht="15" hidden="false" customHeight="false" outlineLevel="0" collapsed="false">
      <c r="A754" s="0" t="s">
        <v>1533</v>
      </c>
      <c r="B754" s="0" t="s">
        <v>1534</v>
      </c>
      <c r="C754" s="0" t="s">
        <v>56</v>
      </c>
      <c r="D754" s="0" t="s">
        <v>81</v>
      </c>
    </row>
    <row r="755" customFormat="false" ht="15" hidden="false" customHeight="false" outlineLevel="0" collapsed="false">
      <c r="A755" s="0" t="s">
        <v>1535</v>
      </c>
      <c r="B755" s="0" t="s">
        <v>1536</v>
      </c>
      <c r="C755" s="0" t="s">
        <v>56</v>
      </c>
      <c r="D755" s="0" t="s">
        <v>81</v>
      </c>
    </row>
    <row r="756" customFormat="false" ht="15" hidden="false" customHeight="false" outlineLevel="0" collapsed="false">
      <c r="A756" s="0" t="s">
        <v>1537</v>
      </c>
      <c r="B756" s="0" t="s">
        <v>1538</v>
      </c>
      <c r="C756" s="0" t="s">
        <v>56</v>
      </c>
      <c r="D756" s="0" t="s">
        <v>402</v>
      </c>
    </row>
    <row r="757" customFormat="false" ht="15" hidden="false" customHeight="false" outlineLevel="0" collapsed="false">
      <c r="A757" s="0" t="s">
        <v>1539</v>
      </c>
      <c r="B757" s="0" t="s">
        <v>1540</v>
      </c>
      <c r="C757" s="0" t="s">
        <v>56</v>
      </c>
      <c r="D757" s="0" t="s">
        <v>402</v>
      </c>
    </row>
    <row r="758" customFormat="false" ht="15" hidden="false" customHeight="false" outlineLevel="0" collapsed="false">
      <c r="A758" s="0" t="s">
        <v>1541</v>
      </c>
      <c r="B758" s="0" t="s">
        <v>1542</v>
      </c>
      <c r="C758" s="0" t="s">
        <v>56</v>
      </c>
      <c r="D758" s="0" t="s">
        <v>402</v>
      </c>
    </row>
    <row r="759" customFormat="false" ht="15" hidden="false" customHeight="false" outlineLevel="0" collapsed="false">
      <c r="A759" s="0" t="s">
        <v>1543</v>
      </c>
      <c r="B759" s="0" t="s">
        <v>1544</v>
      </c>
      <c r="C759" s="0" t="s">
        <v>56</v>
      </c>
      <c r="D759" s="0" t="s">
        <v>402</v>
      </c>
    </row>
    <row r="760" customFormat="false" ht="15" hidden="false" customHeight="false" outlineLevel="0" collapsed="false">
      <c r="A760" s="0" t="s">
        <v>1545</v>
      </c>
      <c r="B760" s="0" t="s">
        <v>1546</v>
      </c>
      <c r="C760" s="0" t="s">
        <v>56</v>
      </c>
      <c r="D760" s="0" t="s">
        <v>402</v>
      </c>
    </row>
    <row r="761" customFormat="false" ht="15" hidden="false" customHeight="false" outlineLevel="0" collapsed="false">
      <c r="A761" s="0" t="s">
        <v>1547</v>
      </c>
      <c r="B761" s="0" t="s">
        <v>1548</v>
      </c>
      <c r="C761" s="0" t="s">
        <v>56</v>
      </c>
      <c r="D761" s="0" t="s">
        <v>402</v>
      </c>
    </row>
    <row r="762" customFormat="false" ht="15" hidden="false" customHeight="false" outlineLevel="0" collapsed="false">
      <c r="A762" s="0" t="s">
        <v>1549</v>
      </c>
      <c r="B762" s="0" t="s">
        <v>1550</v>
      </c>
      <c r="C762" s="0" t="s">
        <v>56</v>
      </c>
      <c r="D762" s="0" t="s">
        <v>402</v>
      </c>
    </row>
    <row r="763" customFormat="false" ht="15" hidden="false" customHeight="false" outlineLevel="0" collapsed="false">
      <c r="A763" s="0" t="s">
        <v>1551</v>
      </c>
      <c r="B763" s="0" t="s">
        <v>1552</v>
      </c>
      <c r="C763" s="0" t="s">
        <v>56</v>
      </c>
      <c r="D763" s="0" t="s">
        <v>402</v>
      </c>
    </row>
    <row r="764" customFormat="false" ht="15" hidden="false" customHeight="false" outlineLevel="0" collapsed="false">
      <c r="A764" s="0" t="s">
        <v>1553</v>
      </c>
      <c r="B764" s="0" t="s">
        <v>1554</v>
      </c>
      <c r="C764" s="0" t="s">
        <v>56</v>
      </c>
      <c r="D764" s="0" t="s">
        <v>402</v>
      </c>
    </row>
    <row r="765" customFormat="false" ht="15" hidden="false" customHeight="false" outlineLevel="0" collapsed="false">
      <c r="A765" s="0" t="s">
        <v>1555</v>
      </c>
      <c r="B765" s="0" t="s">
        <v>1556</v>
      </c>
      <c r="C765" s="0" t="s">
        <v>56</v>
      </c>
      <c r="D765" s="0" t="s">
        <v>402</v>
      </c>
    </row>
    <row r="766" customFormat="false" ht="15" hidden="false" customHeight="false" outlineLevel="0" collapsed="false">
      <c r="A766" s="0" t="s">
        <v>1557</v>
      </c>
      <c r="B766" s="0" t="s">
        <v>1558</v>
      </c>
      <c r="C766" s="0" t="s">
        <v>56</v>
      </c>
      <c r="D766" s="0" t="s">
        <v>402</v>
      </c>
    </row>
    <row r="767" customFormat="false" ht="15" hidden="false" customHeight="false" outlineLevel="0" collapsed="false">
      <c r="A767" s="0" t="s">
        <v>1559</v>
      </c>
      <c r="B767" s="0" t="s">
        <v>1560</v>
      </c>
      <c r="C767" s="0" t="s">
        <v>56</v>
      </c>
      <c r="D767" s="0" t="s">
        <v>402</v>
      </c>
    </row>
    <row r="768" customFormat="false" ht="15" hidden="false" customHeight="false" outlineLevel="0" collapsed="false">
      <c r="A768" s="0" t="s">
        <v>1561</v>
      </c>
      <c r="B768" s="0" t="s">
        <v>1562</v>
      </c>
      <c r="C768" s="0" t="s">
        <v>56</v>
      </c>
      <c r="D768" s="0" t="s">
        <v>84</v>
      </c>
    </row>
    <row r="769" customFormat="false" ht="15" hidden="false" customHeight="false" outlineLevel="0" collapsed="false">
      <c r="A769" s="0" t="s">
        <v>1563</v>
      </c>
      <c r="B769" s="0" t="s">
        <v>1564</v>
      </c>
      <c r="C769" s="0" t="s">
        <v>56</v>
      </c>
      <c r="D769" s="0" t="s">
        <v>84</v>
      </c>
    </row>
    <row r="770" customFormat="false" ht="15" hidden="false" customHeight="false" outlineLevel="0" collapsed="false">
      <c r="A770" s="0" t="s">
        <v>1565</v>
      </c>
      <c r="B770" s="0" t="s">
        <v>1566</v>
      </c>
      <c r="C770" s="0" t="s">
        <v>56</v>
      </c>
      <c r="D770" s="0" t="s">
        <v>84</v>
      </c>
    </row>
    <row r="771" customFormat="false" ht="15" hidden="false" customHeight="false" outlineLevel="0" collapsed="false">
      <c r="A771" s="0" t="s">
        <v>1567</v>
      </c>
      <c r="B771" s="0" t="s">
        <v>1568</v>
      </c>
      <c r="C771" s="0" t="s">
        <v>56</v>
      </c>
      <c r="D771" s="0" t="s">
        <v>84</v>
      </c>
    </row>
    <row r="772" customFormat="false" ht="15" hidden="false" customHeight="false" outlineLevel="0" collapsed="false">
      <c r="A772" s="0" t="s">
        <v>1569</v>
      </c>
      <c r="B772" s="0" t="s">
        <v>1570</v>
      </c>
      <c r="C772" s="0" t="s">
        <v>56</v>
      </c>
      <c r="D772" s="0" t="s">
        <v>84</v>
      </c>
    </row>
    <row r="773" customFormat="false" ht="15" hidden="false" customHeight="false" outlineLevel="0" collapsed="false">
      <c r="A773" s="0" t="s">
        <v>1571</v>
      </c>
      <c r="B773" s="0" t="s">
        <v>1572</v>
      </c>
      <c r="C773" s="0" t="s">
        <v>56</v>
      </c>
      <c r="D773" s="0" t="s">
        <v>84</v>
      </c>
    </row>
    <row r="774" customFormat="false" ht="15" hidden="false" customHeight="false" outlineLevel="0" collapsed="false">
      <c r="A774" s="0" t="s">
        <v>1573</v>
      </c>
      <c r="B774" s="0" t="s">
        <v>1574</v>
      </c>
      <c r="C774" s="0" t="s">
        <v>56</v>
      </c>
      <c r="D774" s="0" t="s">
        <v>84</v>
      </c>
    </row>
    <row r="775" customFormat="false" ht="15" hidden="false" customHeight="false" outlineLevel="0" collapsed="false">
      <c r="A775" s="0" t="s">
        <v>1575</v>
      </c>
      <c r="B775" s="0" t="s">
        <v>1576</v>
      </c>
      <c r="C775" s="0" t="s">
        <v>56</v>
      </c>
      <c r="D775" s="0" t="s">
        <v>84</v>
      </c>
    </row>
    <row r="776" customFormat="false" ht="15" hidden="false" customHeight="false" outlineLevel="0" collapsed="false">
      <c r="A776" s="0" t="s">
        <v>1577</v>
      </c>
      <c r="B776" s="0" t="s">
        <v>1578</v>
      </c>
      <c r="C776" s="0" t="s">
        <v>56</v>
      </c>
      <c r="D776" s="0" t="s">
        <v>84</v>
      </c>
    </row>
    <row r="777" customFormat="false" ht="15" hidden="false" customHeight="false" outlineLevel="0" collapsed="false">
      <c r="A777" s="0" t="s">
        <v>1579</v>
      </c>
      <c r="B777" s="0" t="s">
        <v>1580</v>
      </c>
      <c r="C777" s="0" t="s">
        <v>56</v>
      </c>
      <c r="D777" s="0" t="s">
        <v>84</v>
      </c>
    </row>
    <row r="778" customFormat="false" ht="15" hidden="false" customHeight="false" outlineLevel="0" collapsed="false">
      <c r="A778" s="0" t="s">
        <v>1581</v>
      </c>
      <c r="B778" s="0" t="s">
        <v>1582</v>
      </c>
      <c r="C778" s="0" t="s">
        <v>56</v>
      </c>
      <c r="D778" s="0" t="s">
        <v>84</v>
      </c>
    </row>
    <row r="779" customFormat="false" ht="15" hidden="false" customHeight="false" outlineLevel="0" collapsed="false">
      <c r="A779" s="0" t="s">
        <v>1583</v>
      </c>
      <c r="B779" s="0" t="s">
        <v>1584</v>
      </c>
      <c r="C779" s="0" t="s">
        <v>56</v>
      </c>
      <c r="D779" s="0" t="s">
        <v>84</v>
      </c>
    </row>
    <row r="780" customFormat="false" ht="15" hidden="false" customHeight="false" outlineLevel="0" collapsed="false">
      <c r="A780" s="0" t="s">
        <v>1585</v>
      </c>
      <c r="B780" s="0" t="s">
        <v>1586</v>
      </c>
      <c r="C780" s="0" t="s">
        <v>56</v>
      </c>
      <c r="D780" s="0" t="s">
        <v>84</v>
      </c>
    </row>
    <row r="781" customFormat="false" ht="15" hidden="false" customHeight="false" outlineLevel="0" collapsed="false">
      <c r="A781" s="0" t="s">
        <v>1587</v>
      </c>
      <c r="B781" s="0" t="s">
        <v>1588</v>
      </c>
      <c r="C781" s="0" t="s">
        <v>56</v>
      </c>
      <c r="D781" s="0" t="s">
        <v>84</v>
      </c>
    </row>
    <row r="782" customFormat="false" ht="15" hidden="false" customHeight="false" outlineLevel="0" collapsed="false">
      <c r="A782" s="0" t="s">
        <v>1589</v>
      </c>
      <c r="B782" s="0" t="s">
        <v>1590</v>
      </c>
      <c r="C782" s="0" t="s">
        <v>56</v>
      </c>
      <c r="D782" s="0" t="s">
        <v>84</v>
      </c>
    </row>
    <row r="783" customFormat="false" ht="15" hidden="false" customHeight="false" outlineLevel="0" collapsed="false">
      <c r="A783" s="0" t="s">
        <v>1591</v>
      </c>
      <c r="B783" s="0" t="s">
        <v>1592</v>
      </c>
      <c r="C783" s="0" t="s">
        <v>56</v>
      </c>
      <c r="D783" s="0" t="s">
        <v>84</v>
      </c>
    </row>
    <row r="784" customFormat="false" ht="15" hidden="false" customHeight="false" outlineLevel="0" collapsed="false">
      <c r="A784" s="0" t="s">
        <v>1593</v>
      </c>
      <c r="B784" s="0" t="s">
        <v>1594</v>
      </c>
      <c r="C784" s="0" t="s">
        <v>56</v>
      </c>
      <c r="D784" s="0" t="s">
        <v>84</v>
      </c>
    </row>
    <row r="785" customFormat="false" ht="15" hidden="false" customHeight="false" outlineLevel="0" collapsed="false">
      <c r="A785" s="0" t="s">
        <v>1595</v>
      </c>
      <c r="B785" s="0" t="s">
        <v>1596</v>
      </c>
      <c r="C785" s="0" t="s">
        <v>56</v>
      </c>
      <c r="D785" s="0" t="s">
        <v>84</v>
      </c>
    </row>
    <row r="786" customFormat="false" ht="15" hidden="false" customHeight="false" outlineLevel="0" collapsed="false">
      <c r="A786" s="0" t="s">
        <v>1597</v>
      </c>
      <c r="B786" s="0" t="s">
        <v>1598</v>
      </c>
      <c r="C786" s="0" t="s">
        <v>56</v>
      </c>
      <c r="D786" s="0" t="s">
        <v>84</v>
      </c>
    </row>
    <row r="787" customFormat="false" ht="15" hidden="false" customHeight="false" outlineLevel="0" collapsed="false">
      <c r="A787" s="0" t="s">
        <v>1599</v>
      </c>
      <c r="B787" s="0" t="s">
        <v>1600</v>
      </c>
      <c r="C787" s="0" t="s">
        <v>56</v>
      </c>
      <c r="D787" s="0" t="s">
        <v>84</v>
      </c>
    </row>
    <row r="788" customFormat="false" ht="15" hidden="false" customHeight="false" outlineLevel="0" collapsed="false">
      <c r="A788" s="0" t="s">
        <v>1601</v>
      </c>
      <c r="B788" s="0" t="s">
        <v>1602</v>
      </c>
      <c r="C788" s="0" t="s">
        <v>56</v>
      </c>
      <c r="D788" s="0" t="s">
        <v>84</v>
      </c>
    </row>
    <row r="789" customFormat="false" ht="15" hidden="false" customHeight="false" outlineLevel="0" collapsed="false">
      <c r="A789" s="0" t="s">
        <v>1603</v>
      </c>
      <c r="B789" s="0" t="s">
        <v>1604</v>
      </c>
      <c r="C789" s="0" t="s">
        <v>56</v>
      </c>
      <c r="D789" s="0" t="s">
        <v>84</v>
      </c>
    </row>
    <row r="790" customFormat="false" ht="15" hidden="false" customHeight="false" outlineLevel="0" collapsed="false">
      <c r="A790" s="0" t="s">
        <v>1605</v>
      </c>
      <c r="B790" s="0" t="s">
        <v>1606</v>
      </c>
      <c r="C790" s="0" t="s">
        <v>56</v>
      </c>
      <c r="D790" s="0" t="s">
        <v>84</v>
      </c>
    </row>
    <row r="791" customFormat="false" ht="15" hidden="false" customHeight="false" outlineLevel="0" collapsed="false">
      <c r="A791" s="0" t="s">
        <v>1607</v>
      </c>
      <c r="B791" s="0" t="s">
        <v>1608</v>
      </c>
      <c r="C791" s="0" t="s">
        <v>56</v>
      </c>
      <c r="D791" s="0" t="s">
        <v>84</v>
      </c>
    </row>
    <row r="792" customFormat="false" ht="15" hidden="false" customHeight="false" outlineLevel="0" collapsed="false">
      <c r="A792" s="0" t="s">
        <v>1609</v>
      </c>
      <c r="B792" s="0" t="s">
        <v>1610</v>
      </c>
      <c r="C792" s="0" t="s">
        <v>56</v>
      </c>
      <c r="D792" s="0" t="s">
        <v>84</v>
      </c>
    </row>
    <row r="793" customFormat="false" ht="15" hidden="false" customHeight="false" outlineLevel="0" collapsed="false">
      <c r="A793" s="0" t="s">
        <v>1611</v>
      </c>
      <c r="B793" s="0" t="s">
        <v>1612</v>
      </c>
      <c r="C793" s="0" t="s">
        <v>56</v>
      </c>
      <c r="D793" s="0" t="s">
        <v>84</v>
      </c>
    </row>
    <row r="794" customFormat="false" ht="15" hidden="false" customHeight="false" outlineLevel="0" collapsed="false">
      <c r="A794" s="0" t="s">
        <v>1613</v>
      </c>
      <c r="B794" s="0" t="s">
        <v>1614</v>
      </c>
      <c r="C794" s="0" t="s">
        <v>56</v>
      </c>
      <c r="D794" s="0" t="s">
        <v>84</v>
      </c>
    </row>
    <row r="795" customFormat="false" ht="15" hidden="false" customHeight="false" outlineLevel="0" collapsed="false">
      <c r="A795" s="0" t="s">
        <v>1615</v>
      </c>
      <c r="B795" s="0" t="s">
        <v>1616</v>
      </c>
      <c r="C795" s="0" t="s">
        <v>56</v>
      </c>
      <c r="D795" s="0" t="s">
        <v>84</v>
      </c>
    </row>
    <row r="796" customFormat="false" ht="15" hidden="false" customHeight="false" outlineLevel="0" collapsed="false">
      <c r="A796" s="0" t="s">
        <v>1617</v>
      </c>
      <c r="B796" s="0" t="s">
        <v>1618</v>
      </c>
      <c r="C796" s="0" t="s">
        <v>56</v>
      </c>
      <c r="D796" s="0" t="s">
        <v>84</v>
      </c>
    </row>
    <row r="797" customFormat="false" ht="15" hidden="false" customHeight="false" outlineLevel="0" collapsed="false">
      <c r="A797" s="0" t="s">
        <v>1619</v>
      </c>
      <c r="B797" s="0" t="s">
        <v>1620</v>
      </c>
      <c r="C797" s="0" t="s">
        <v>56</v>
      </c>
      <c r="D797" s="0" t="s">
        <v>84</v>
      </c>
    </row>
    <row r="798" customFormat="false" ht="15" hidden="false" customHeight="false" outlineLevel="0" collapsed="false">
      <c r="A798" s="0" t="s">
        <v>1621</v>
      </c>
      <c r="B798" s="0" t="s">
        <v>1622</v>
      </c>
      <c r="C798" s="0" t="s">
        <v>56</v>
      </c>
      <c r="D798" s="0" t="s">
        <v>84</v>
      </c>
    </row>
    <row r="799" customFormat="false" ht="15" hidden="false" customHeight="false" outlineLevel="0" collapsed="false">
      <c r="A799" s="0" t="s">
        <v>1623</v>
      </c>
      <c r="B799" s="0" t="s">
        <v>1624</v>
      </c>
      <c r="C799" s="0" t="s">
        <v>56</v>
      </c>
      <c r="D799" s="0" t="s">
        <v>84</v>
      </c>
    </row>
    <row r="800" customFormat="false" ht="15" hidden="false" customHeight="false" outlineLevel="0" collapsed="false">
      <c r="A800" s="0" t="s">
        <v>1625</v>
      </c>
      <c r="B800" s="0" t="s">
        <v>1626</v>
      </c>
      <c r="C800" s="0" t="s">
        <v>56</v>
      </c>
      <c r="D800" s="0" t="s">
        <v>84</v>
      </c>
    </row>
    <row r="801" customFormat="false" ht="15" hidden="false" customHeight="false" outlineLevel="0" collapsed="false">
      <c r="A801" s="0" t="s">
        <v>1627</v>
      </c>
      <c r="B801" s="0" t="s">
        <v>1628</v>
      </c>
      <c r="C801" s="0" t="s">
        <v>56</v>
      </c>
      <c r="D801" s="0" t="s">
        <v>84</v>
      </c>
    </row>
    <row r="802" customFormat="false" ht="15" hidden="false" customHeight="false" outlineLevel="0" collapsed="false">
      <c r="A802" s="0" t="s">
        <v>1629</v>
      </c>
      <c r="B802" s="0" t="s">
        <v>1630</v>
      </c>
      <c r="C802" s="0" t="s">
        <v>56</v>
      </c>
      <c r="D802" s="0" t="s">
        <v>84</v>
      </c>
    </row>
    <row r="803" customFormat="false" ht="15" hidden="false" customHeight="false" outlineLevel="0" collapsed="false">
      <c r="A803" s="0" t="s">
        <v>1631</v>
      </c>
      <c r="B803" s="0" t="s">
        <v>1632</v>
      </c>
      <c r="C803" s="0" t="s">
        <v>56</v>
      </c>
      <c r="D803" s="0" t="s">
        <v>84</v>
      </c>
    </row>
    <row r="804" customFormat="false" ht="15" hidden="false" customHeight="false" outlineLevel="0" collapsed="false">
      <c r="A804" s="0" t="s">
        <v>1633</v>
      </c>
      <c r="B804" s="0" t="s">
        <v>1634</v>
      </c>
      <c r="C804" s="0" t="s">
        <v>56</v>
      </c>
      <c r="D804" s="0" t="s">
        <v>84</v>
      </c>
    </row>
    <row r="805" customFormat="false" ht="15" hidden="false" customHeight="false" outlineLevel="0" collapsed="false">
      <c r="A805" s="0" t="s">
        <v>1635</v>
      </c>
      <c r="B805" s="0" t="s">
        <v>1636</v>
      </c>
      <c r="C805" s="0" t="s">
        <v>56</v>
      </c>
      <c r="D805" s="0" t="s">
        <v>84</v>
      </c>
    </row>
    <row r="806" customFormat="false" ht="15" hidden="false" customHeight="false" outlineLevel="0" collapsed="false">
      <c r="A806" s="0" t="s">
        <v>1637</v>
      </c>
      <c r="B806" s="0" t="s">
        <v>1638</v>
      </c>
      <c r="C806" s="0" t="s">
        <v>56</v>
      </c>
      <c r="D806" s="0" t="s">
        <v>84</v>
      </c>
    </row>
    <row r="807" customFormat="false" ht="15" hidden="false" customHeight="false" outlineLevel="0" collapsed="false">
      <c r="A807" s="0" t="s">
        <v>1639</v>
      </c>
      <c r="B807" s="0" t="s">
        <v>1640</v>
      </c>
      <c r="C807" s="0" t="s">
        <v>56</v>
      </c>
      <c r="D807" s="0" t="s">
        <v>84</v>
      </c>
    </row>
    <row r="808" customFormat="false" ht="15" hidden="false" customHeight="false" outlineLevel="0" collapsed="false">
      <c r="A808" s="0" t="s">
        <v>1641</v>
      </c>
      <c r="B808" s="0" t="s">
        <v>1642</v>
      </c>
      <c r="C808" s="0" t="s">
        <v>56</v>
      </c>
      <c r="D808" s="0" t="s">
        <v>84</v>
      </c>
    </row>
    <row r="809" customFormat="false" ht="15" hidden="false" customHeight="false" outlineLevel="0" collapsed="false">
      <c r="A809" s="0" t="s">
        <v>1643</v>
      </c>
      <c r="B809" s="0" t="s">
        <v>1644</v>
      </c>
      <c r="C809" s="0" t="s">
        <v>56</v>
      </c>
      <c r="D809" s="0" t="s">
        <v>84</v>
      </c>
    </row>
    <row r="810" customFormat="false" ht="15" hidden="false" customHeight="false" outlineLevel="0" collapsed="false">
      <c r="A810" s="0" t="s">
        <v>1645</v>
      </c>
      <c r="B810" s="0" t="s">
        <v>1646</v>
      </c>
      <c r="C810" s="0" t="s">
        <v>56</v>
      </c>
      <c r="D810" s="0" t="s">
        <v>84</v>
      </c>
    </row>
    <row r="811" customFormat="false" ht="15" hidden="false" customHeight="false" outlineLevel="0" collapsed="false">
      <c r="A811" s="0" t="s">
        <v>1647</v>
      </c>
      <c r="B811" s="0" t="s">
        <v>1648</v>
      </c>
      <c r="C811" s="0" t="s">
        <v>56</v>
      </c>
      <c r="D811" s="0" t="s">
        <v>84</v>
      </c>
    </row>
    <row r="812" customFormat="false" ht="15" hidden="false" customHeight="false" outlineLevel="0" collapsed="false">
      <c r="A812" s="0" t="s">
        <v>1649</v>
      </c>
      <c r="B812" s="0" t="s">
        <v>1650</v>
      </c>
      <c r="C812" s="0" t="s">
        <v>56</v>
      </c>
      <c r="D812" s="0" t="s">
        <v>84</v>
      </c>
    </row>
    <row r="813" customFormat="false" ht="15" hidden="false" customHeight="false" outlineLevel="0" collapsed="false">
      <c r="A813" s="0" t="s">
        <v>1651</v>
      </c>
      <c r="B813" s="0" t="s">
        <v>1652</v>
      </c>
      <c r="C813" s="0" t="s">
        <v>56</v>
      </c>
      <c r="D813" s="0" t="s">
        <v>84</v>
      </c>
    </row>
    <row r="814" customFormat="false" ht="15" hidden="false" customHeight="false" outlineLevel="0" collapsed="false">
      <c r="A814" s="0" t="s">
        <v>1653</v>
      </c>
      <c r="B814" s="0" t="s">
        <v>1654</v>
      </c>
      <c r="C814" s="0" t="s">
        <v>56</v>
      </c>
      <c r="D814" s="0" t="s">
        <v>84</v>
      </c>
    </row>
    <row r="815" customFormat="false" ht="15" hidden="false" customHeight="false" outlineLevel="0" collapsed="false">
      <c r="A815" s="0" t="s">
        <v>1655</v>
      </c>
      <c r="B815" s="0" t="s">
        <v>1656</v>
      </c>
      <c r="C815" s="0" t="s">
        <v>56</v>
      </c>
      <c r="D815" s="0" t="s">
        <v>84</v>
      </c>
    </row>
    <row r="816" customFormat="false" ht="15" hidden="false" customHeight="false" outlineLevel="0" collapsed="false">
      <c r="A816" s="0" t="s">
        <v>1657</v>
      </c>
      <c r="B816" s="0" t="s">
        <v>1658</v>
      </c>
      <c r="C816" s="0" t="s">
        <v>56</v>
      </c>
      <c r="D816" s="0" t="s">
        <v>84</v>
      </c>
    </row>
    <row r="817" customFormat="false" ht="15" hidden="false" customHeight="false" outlineLevel="0" collapsed="false">
      <c r="A817" s="0" t="s">
        <v>1659</v>
      </c>
      <c r="B817" s="0" t="s">
        <v>1660</v>
      </c>
      <c r="C817" s="0" t="s">
        <v>56</v>
      </c>
      <c r="D817" s="0" t="s">
        <v>84</v>
      </c>
    </row>
    <row r="818" customFormat="false" ht="15" hidden="false" customHeight="false" outlineLevel="0" collapsed="false">
      <c r="A818" s="0" t="s">
        <v>1661</v>
      </c>
      <c r="B818" s="0" t="s">
        <v>1662</v>
      </c>
      <c r="C818" s="0" t="s">
        <v>56</v>
      </c>
      <c r="D818" s="0" t="s">
        <v>84</v>
      </c>
    </row>
    <row r="819" customFormat="false" ht="15" hidden="false" customHeight="false" outlineLevel="0" collapsed="false">
      <c r="A819" s="0" t="s">
        <v>1663</v>
      </c>
      <c r="B819" s="0" t="s">
        <v>1664</v>
      </c>
      <c r="C819" s="0" t="s">
        <v>56</v>
      </c>
      <c r="D819" s="0" t="s">
        <v>81</v>
      </c>
    </row>
    <row r="820" customFormat="false" ht="15" hidden="false" customHeight="false" outlineLevel="0" collapsed="false">
      <c r="A820" s="0" t="s">
        <v>1665</v>
      </c>
      <c r="B820" s="0" t="s">
        <v>1666</v>
      </c>
      <c r="C820" s="0" t="s">
        <v>56</v>
      </c>
      <c r="D820" s="0" t="s">
        <v>81</v>
      </c>
    </row>
    <row r="821" customFormat="false" ht="15" hidden="false" customHeight="false" outlineLevel="0" collapsed="false">
      <c r="A821" s="0" t="s">
        <v>1667</v>
      </c>
      <c r="B821" s="0" t="s">
        <v>1668</v>
      </c>
      <c r="C821" s="0" t="s">
        <v>56</v>
      </c>
      <c r="D821" s="0" t="s">
        <v>390</v>
      </c>
    </row>
    <row r="822" customFormat="false" ht="15" hidden="false" customHeight="false" outlineLevel="0" collapsed="false">
      <c r="A822" s="0" t="s">
        <v>1669</v>
      </c>
      <c r="B822" s="0" t="s">
        <v>1670</v>
      </c>
      <c r="C822" s="0" t="s">
        <v>56</v>
      </c>
      <c r="D822" s="0" t="s">
        <v>390</v>
      </c>
    </row>
    <row r="823" customFormat="false" ht="15" hidden="false" customHeight="false" outlineLevel="0" collapsed="false">
      <c r="A823" s="0" t="s">
        <v>1671</v>
      </c>
      <c r="B823" s="0" t="s">
        <v>1672</v>
      </c>
      <c r="C823" s="0" t="s">
        <v>56</v>
      </c>
      <c r="D823" s="0" t="s">
        <v>390</v>
      </c>
    </row>
    <row r="824" customFormat="false" ht="15" hidden="false" customHeight="false" outlineLevel="0" collapsed="false">
      <c r="A824" s="0" t="s">
        <v>1673</v>
      </c>
      <c r="B824" s="0" t="s">
        <v>1674</v>
      </c>
      <c r="C824" s="0" t="s">
        <v>56</v>
      </c>
      <c r="D824" s="0" t="s">
        <v>390</v>
      </c>
    </row>
    <row r="825" customFormat="false" ht="15" hidden="false" customHeight="false" outlineLevel="0" collapsed="false">
      <c r="A825" s="0" t="s">
        <v>1675</v>
      </c>
      <c r="B825" s="0" t="s">
        <v>1676</v>
      </c>
      <c r="C825" s="0" t="s">
        <v>56</v>
      </c>
      <c r="D825" s="0" t="s">
        <v>84</v>
      </c>
    </row>
    <row r="826" customFormat="false" ht="15" hidden="false" customHeight="false" outlineLevel="0" collapsed="false">
      <c r="A826" s="0" t="s">
        <v>1677</v>
      </c>
      <c r="B826" s="0" t="s">
        <v>1678</v>
      </c>
      <c r="C826" s="0" t="s">
        <v>56</v>
      </c>
      <c r="D826" s="0" t="s">
        <v>84</v>
      </c>
    </row>
    <row r="827" customFormat="false" ht="15" hidden="false" customHeight="false" outlineLevel="0" collapsed="false">
      <c r="A827" s="0" t="s">
        <v>1679</v>
      </c>
      <c r="B827" s="0" t="s">
        <v>1680</v>
      </c>
      <c r="C827" s="0" t="s">
        <v>56</v>
      </c>
      <c r="D827" s="0" t="s">
        <v>84</v>
      </c>
    </row>
    <row r="828" customFormat="false" ht="15" hidden="false" customHeight="false" outlineLevel="0" collapsed="false">
      <c r="A828" s="0" t="s">
        <v>1681</v>
      </c>
      <c r="B828" s="0" t="s">
        <v>1682</v>
      </c>
      <c r="C828" s="0" t="s">
        <v>56</v>
      </c>
      <c r="D828" s="0" t="s">
        <v>84</v>
      </c>
    </row>
    <row r="829" customFormat="false" ht="15" hidden="false" customHeight="false" outlineLevel="0" collapsed="false">
      <c r="A829" s="0" t="s">
        <v>1683</v>
      </c>
      <c r="B829" s="0" t="s">
        <v>1684</v>
      </c>
      <c r="C829" s="0" t="s">
        <v>56</v>
      </c>
      <c r="D829" s="0" t="s">
        <v>84</v>
      </c>
    </row>
    <row r="830" customFormat="false" ht="15" hidden="false" customHeight="false" outlineLevel="0" collapsed="false">
      <c r="A830" s="0" t="s">
        <v>1685</v>
      </c>
      <c r="B830" s="0" t="s">
        <v>1686</v>
      </c>
      <c r="C830" s="0" t="s">
        <v>56</v>
      </c>
      <c r="D830" s="0" t="s">
        <v>84</v>
      </c>
    </row>
    <row r="831" customFormat="false" ht="15" hidden="false" customHeight="false" outlineLevel="0" collapsed="false">
      <c r="A831" s="0" t="s">
        <v>1687</v>
      </c>
      <c r="B831" s="0" t="s">
        <v>1688</v>
      </c>
      <c r="C831" s="0" t="s">
        <v>56</v>
      </c>
      <c r="D831" s="0" t="s">
        <v>84</v>
      </c>
    </row>
    <row r="832" customFormat="false" ht="15" hidden="false" customHeight="false" outlineLevel="0" collapsed="false">
      <c r="A832" s="0" t="s">
        <v>1689</v>
      </c>
      <c r="B832" s="0" t="s">
        <v>1690</v>
      </c>
      <c r="C832" s="0" t="s">
        <v>56</v>
      </c>
      <c r="D832" s="0" t="s">
        <v>84</v>
      </c>
    </row>
    <row r="833" customFormat="false" ht="15" hidden="false" customHeight="false" outlineLevel="0" collapsed="false">
      <c r="A833" s="0" t="s">
        <v>1691</v>
      </c>
      <c r="B833" s="0" t="s">
        <v>1692</v>
      </c>
      <c r="C833" s="0" t="s">
        <v>56</v>
      </c>
      <c r="D833" s="0" t="s">
        <v>84</v>
      </c>
    </row>
    <row r="834" customFormat="false" ht="15" hidden="false" customHeight="false" outlineLevel="0" collapsed="false">
      <c r="A834" s="0" t="s">
        <v>1693</v>
      </c>
      <c r="B834" s="0" t="s">
        <v>1694</v>
      </c>
      <c r="C834" s="0" t="s">
        <v>56</v>
      </c>
      <c r="D834" s="0" t="s">
        <v>84</v>
      </c>
    </row>
    <row r="835" customFormat="false" ht="15" hidden="false" customHeight="false" outlineLevel="0" collapsed="false">
      <c r="A835" s="0" t="s">
        <v>1695</v>
      </c>
      <c r="B835" s="0" t="s">
        <v>1696</v>
      </c>
      <c r="C835" s="0" t="s">
        <v>56</v>
      </c>
      <c r="D835" s="0" t="s">
        <v>84</v>
      </c>
    </row>
    <row r="836" customFormat="false" ht="15" hidden="false" customHeight="false" outlineLevel="0" collapsed="false">
      <c r="A836" s="0" t="s">
        <v>1697</v>
      </c>
      <c r="B836" s="0" t="s">
        <v>1698</v>
      </c>
      <c r="C836" s="0" t="s">
        <v>56</v>
      </c>
      <c r="D836" s="0" t="s">
        <v>84</v>
      </c>
    </row>
    <row r="837" customFormat="false" ht="15" hidden="false" customHeight="false" outlineLevel="0" collapsed="false">
      <c r="A837" s="0" t="s">
        <v>1699</v>
      </c>
      <c r="B837" s="0" t="s">
        <v>1700</v>
      </c>
      <c r="C837" s="0" t="s">
        <v>56</v>
      </c>
      <c r="D837" s="0" t="s">
        <v>84</v>
      </c>
    </row>
    <row r="838" customFormat="false" ht="15" hidden="false" customHeight="false" outlineLevel="0" collapsed="false">
      <c r="A838" s="0" t="s">
        <v>1701</v>
      </c>
      <c r="B838" s="0" t="s">
        <v>1702</v>
      </c>
      <c r="C838" s="0" t="s">
        <v>56</v>
      </c>
      <c r="D838" s="0" t="s">
        <v>84</v>
      </c>
    </row>
    <row r="839" customFormat="false" ht="15" hidden="false" customHeight="false" outlineLevel="0" collapsed="false">
      <c r="A839" s="0" t="s">
        <v>1703</v>
      </c>
      <c r="B839" s="0" t="s">
        <v>1704</v>
      </c>
      <c r="C839" s="0" t="s">
        <v>56</v>
      </c>
      <c r="D839" s="0" t="s">
        <v>84</v>
      </c>
    </row>
    <row r="840" customFormat="false" ht="15" hidden="false" customHeight="false" outlineLevel="0" collapsed="false">
      <c r="A840" s="0" t="s">
        <v>1705</v>
      </c>
      <c r="B840" s="0" t="s">
        <v>1706</v>
      </c>
      <c r="C840" s="0" t="s">
        <v>56</v>
      </c>
      <c r="D840" s="0" t="s">
        <v>84</v>
      </c>
    </row>
    <row r="841" customFormat="false" ht="15" hidden="false" customHeight="false" outlineLevel="0" collapsed="false">
      <c r="A841" s="0" t="s">
        <v>1707</v>
      </c>
      <c r="B841" s="0" t="s">
        <v>1708</v>
      </c>
      <c r="C841" s="0" t="s">
        <v>56</v>
      </c>
      <c r="D841" s="0" t="s">
        <v>84</v>
      </c>
    </row>
    <row r="842" customFormat="false" ht="15" hidden="false" customHeight="false" outlineLevel="0" collapsed="false">
      <c r="A842" s="0" t="s">
        <v>1709</v>
      </c>
      <c r="B842" s="0" t="s">
        <v>1710</v>
      </c>
      <c r="C842" s="0" t="s">
        <v>56</v>
      </c>
      <c r="D842" s="0" t="s">
        <v>84</v>
      </c>
    </row>
    <row r="843" customFormat="false" ht="15" hidden="false" customHeight="false" outlineLevel="0" collapsed="false">
      <c r="A843" s="0" t="s">
        <v>1711</v>
      </c>
      <c r="B843" s="0" t="s">
        <v>1712</v>
      </c>
      <c r="C843" s="0" t="s">
        <v>56</v>
      </c>
      <c r="D843" s="0" t="s">
        <v>84</v>
      </c>
    </row>
    <row r="844" customFormat="false" ht="15" hidden="false" customHeight="false" outlineLevel="0" collapsed="false">
      <c r="A844" s="0" t="s">
        <v>1713</v>
      </c>
      <c r="B844" s="0" t="s">
        <v>1714</v>
      </c>
      <c r="C844" s="0" t="s">
        <v>56</v>
      </c>
      <c r="D844" s="0" t="s">
        <v>402</v>
      </c>
    </row>
    <row r="845" customFormat="false" ht="15" hidden="false" customHeight="false" outlineLevel="0" collapsed="false">
      <c r="A845" s="0" t="s">
        <v>1715</v>
      </c>
      <c r="B845" s="0" t="s">
        <v>1716</v>
      </c>
      <c r="C845" s="0" t="s">
        <v>56</v>
      </c>
      <c r="D845" s="0" t="s">
        <v>402</v>
      </c>
    </row>
    <row r="846" customFormat="false" ht="15" hidden="false" customHeight="false" outlineLevel="0" collapsed="false">
      <c r="A846" s="0" t="s">
        <v>1717</v>
      </c>
      <c r="B846" s="0" t="s">
        <v>1718</v>
      </c>
      <c r="C846" s="0" t="s">
        <v>56</v>
      </c>
      <c r="D846" s="0" t="s">
        <v>84</v>
      </c>
    </row>
    <row r="847" customFormat="false" ht="15" hidden="false" customHeight="false" outlineLevel="0" collapsed="false">
      <c r="A847" s="0" t="s">
        <v>1719</v>
      </c>
      <c r="B847" s="0" t="s">
        <v>1720</v>
      </c>
      <c r="C847" s="0" t="s">
        <v>56</v>
      </c>
      <c r="D847" s="0" t="s">
        <v>84</v>
      </c>
    </row>
    <row r="848" customFormat="false" ht="15" hidden="false" customHeight="false" outlineLevel="0" collapsed="false">
      <c r="A848" s="0" t="s">
        <v>1721</v>
      </c>
      <c r="B848" s="0" t="s">
        <v>1722</v>
      </c>
      <c r="C848" s="0" t="s">
        <v>56</v>
      </c>
      <c r="D848" s="0" t="s">
        <v>84</v>
      </c>
    </row>
    <row r="849" customFormat="false" ht="15" hidden="false" customHeight="false" outlineLevel="0" collapsed="false">
      <c r="A849" s="0" t="s">
        <v>1723</v>
      </c>
      <c r="B849" s="0" t="s">
        <v>1724</v>
      </c>
      <c r="C849" s="0" t="s">
        <v>56</v>
      </c>
      <c r="D849" s="0" t="s">
        <v>84</v>
      </c>
    </row>
    <row r="850" customFormat="false" ht="15" hidden="false" customHeight="false" outlineLevel="0" collapsed="false">
      <c r="A850" s="0" t="s">
        <v>1725</v>
      </c>
      <c r="B850" s="0" t="s">
        <v>1726</v>
      </c>
      <c r="C850" s="0" t="s">
        <v>56</v>
      </c>
      <c r="D850" s="0" t="s">
        <v>402</v>
      </c>
    </row>
    <row r="851" customFormat="false" ht="15" hidden="false" customHeight="false" outlineLevel="0" collapsed="false">
      <c r="A851" s="0" t="s">
        <v>1727</v>
      </c>
      <c r="B851" s="0" t="s">
        <v>1728</v>
      </c>
      <c r="C851" s="0" t="s">
        <v>56</v>
      </c>
      <c r="D851" s="0" t="s">
        <v>402</v>
      </c>
    </row>
    <row r="852" customFormat="false" ht="15" hidden="false" customHeight="false" outlineLevel="0" collapsed="false">
      <c r="A852" s="0" t="s">
        <v>1729</v>
      </c>
      <c r="B852" s="0" t="s">
        <v>1730</v>
      </c>
      <c r="C852" s="0" t="s">
        <v>56</v>
      </c>
      <c r="D852" s="0" t="s">
        <v>84</v>
      </c>
    </row>
    <row r="853" customFormat="false" ht="15" hidden="false" customHeight="false" outlineLevel="0" collapsed="false">
      <c r="A853" s="0" t="s">
        <v>1731</v>
      </c>
      <c r="B853" s="0" t="s">
        <v>1732</v>
      </c>
      <c r="C853" s="0" t="s">
        <v>62</v>
      </c>
      <c r="D853" s="0" t="s">
        <v>313</v>
      </c>
    </row>
    <row r="854" customFormat="false" ht="15" hidden="false" customHeight="false" outlineLevel="0" collapsed="false">
      <c r="A854" s="0" t="s">
        <v>1733</v>
      </c>
      <c r="B854" s="0" t="s">
        <v>1734</v>
      </c>
      <c r="C854" s="0" t="s">
        <v>56</v>
      </c>
      <c r="D854" s="0" t="s">
        <v>1735</v>
      </c>
    </row>
    <row r="855" customFormat="false" ht="15" hidden="false" customHeight="false" outlineLevel="0" collapsed="false">
      <c r="A855" s="0" t="s">
        <v>1736</v>
      </c>
      <c r="B855" s="0" t="s">
        <v>1737</v>
      </c>
      <c r="C855" s="0" t="s">
        <v>56</v>
      </c>
      <c r="D855" s="0" t="s">
        <v>1738</v>
      </c>
    </row>
    <row r="856" customFormat="false" ht="15" hidden="false" customHeight="false" outlineLevel="0" collapsed="false">
      <c r="A856" s="0" t="s">
        <v>1739</v>
      </c>
      <c r="B856" s="0" t="s">
        <v>1740</v>
      </c>
      <c r="C856" s="0" t="s">
        <v>62</v>
      </c>
      <c r="D856" s="0" t="s">
        <v>313</v>
      </c>
    </row>
    <row r="857" customFormat="false" ht="15" hidden="false" customHeight="false" outlineLevel="0" collapsed="false">
      <c r="A857" s="0" t="s">
        <v>1741</v>
      </c>
      <c r="B857" s="0" t="s">
        <v>1742</v>
      </c>
      <c r="C857" s="0" t="s">
        <v>56</v>
      </c>
      <c r="D857" s="0" t="s">
        <v>1735</v>
      </c>
    </row>
    <row r="858" customFormat="false" ht="15" hidden="false" customHeight="false" outlineLevel="0" collapsed="false">
      <c r="A858" s="0" t="s">
        <v>1743</v>
      </c>
      <c r="B858" s="0" t="s">
        <v>1744</v>
      </c>
      <c r="C858" s="0" t="s">
        <v>56</v>
      </c>
      <c r="D858" s="0" t="s">
        <v>1738</v>
      </c>
    </row>
    <row r="859" customFormat="false" ht="15" hidden="false" customHeight="false" outlineLevel="0" collapsed="false">
      <c r="A859" s="0" t="s">
        <v>1745</v>
      </c>
      <c r="B859" s="0" t="s">
        <v>1746</v>
      </c>
      <c r="C859" s="0" t="s">
        <v>56</v>
      </c>
      <c r="D859" s="0" t="s">
        <v>1735</v>
      </c>
    </row>
    <row r="860" customFormat="false" ht="15" hidden="false" customHeight="false" outlineLevel="0" collapsed="false">
      <c r="A860" s="0" t="s">
        <v>1747</v>
      </c>
      <c r="B860" s="0" t="s">
        <v>1748</v>
      </c>
      <c r="C860" s="0" t="s">
        <v>56</v>
      </c>
      <c r="D860" s="0" t="s">
        <v>307</v>
      </c>
    </row>
    <row r="861" customFormat="false" ht="15" hidden="false" customHeight="false" outlineLevel="0" collapsed="false">
      <c r="A861" s="0" t="s">
        <v>1749</v>
      </c>
      <c r="B861" s="0" t="s">
        <v>1750</v>
      </c>
      <c r="C861" s="0" t="s">
        <v>56</v>
      </c>
      <c r="D861" s="0" t="s">
        <v>307</v>
      </c>
    </row>
    <row r="862" customFormat="false" ht="15" hidden="false" customHeight="false" outlineLevel="0" collapsed="false">
      <c r="A862" s="0" t="s">
        <v>1751</v>
      </c>
      <c r="B862" s="0" t="s">
        <v>1752</v>
      </c>
      <c r="C862" s="0" t="s">
        <v>56</v>
      </c>
      <c r="D862" s="0" t="s">
        <v>310</v>
      </c>
    </row>
    <row r="863" customFormat="false" ht="15" hidden="false" customHeight="false" outlineLevel="0" collapsed="false">
      <c r="A863" s="0" t="s">
        <v>1753</v>
      </c>
      <c r="B863" s="0" t="s">
        <v>1754</v>
      </c>
      <c r="C863" s="0" t="s">
        <v>56</v>
      </c>
      <c r="D863" s="0" t="s">
        <v>307</v>
      </c>
    </row>
    <row r="864" customFormat="false" ht="15" hidden="false" customHeight="false" outlineLevel="0" collapsed="false">
      <c r="A864" s="0" t="s">
        <v>1755</v>
      </c>
      <c r="B864" s="0" t="s">
        <v>1756</v>
      </c>
      <c r="C864" s="0" t="s">
        <v>56</v>
      </c>
      <c r="D864" s="0" t="s">
        <v>318</v>
      </c>
    </row>
    <row r="865" customFormat="false" ht="15" hidden="false" customHeight="false" outlineLevel="0" collapsed="false">
      <c r="A865" s="0" t="s">
        <v>1757</v>
      </c>
      <c r="B865" s="0" t="s">
        <v>1758</v>
      </c>
      <c r="C865" s="0" t="s">
        <v>56</v>
      </c>
      <c r="D865" s="0" t="s">
        <v>318</v>
      </c>
    </row>
    <row r="866" customFormat="false" ht="15" hidden="false" customHeight="false" outlineLevel="0" collapsed="false">
      <c r="A866" s="0" t="s">
        <v>1759</v>
      </c>
      <c r="B866" s="0" t="s">
        <v>1758</v>
      </c>
      <c r="C866" s="0" t="s">
        <v>56</v>
      </c>
      <c r="D866" s="0" t="s">
        <v>307</v>
      </c>
    </row>
    <row r="867" customFormat="false" ht="15" hidden="false" customHeight="false" outlineLevel="0" collapsed="false">
      <c r="A867" s="0" t="s">
        <v>1760</v>
      </c>
      <c r="B867" s="0" t="s">
        <v>1761</v>
      </c>
      <c r="C867" s="0" t="s">
        <v>62</v>
      </c>
      <c r="D867" s="0" t="s">
        <v>313</v>
      </c>
    </row>
    <row r="868" customFormat="false" ht="15" hidden="false" customHeight="false" outlineLevel="0" collapsed="false">
      <c r="A868" s="0" t="s">
        <v>1762</v>
      </c>
      <c r="B868" s="0" t="s">
        <v>1763</v>
      </c>
      <c r="C868" s="0" t="s">
        <v>56</v>
      </c>
      <c r="D868" s="0" t="s">
        <v>1735</v>
      </c>
    </row>
    <row r="869" customFormat="false" ht="15" hidden="false" customHeight="false" outlineLevel="0" collapsed="false">
      <c r="A869" s="0" t="s">
        <v>1764</v>
      </c>
      <c r="B869" s="0" t="s">
        <v>1765</v>
      </c>
      <c r="C869" s="0" t="s">
        <v>56</v>
      </c>
      <c r="D869" s="0" t="s">
        <v>1738</v>
      </c>
    </row>
    <row r="870" customFormat="false" ht="15" hidden="false" customHeight="false" outlineLevel="0" collapsed="false">
      <c r="A870" s="0" t="s">
        <v>1766</v>
      </c>
      <c r="B870" s="0" t="s">
        <v>1767</v>
      </c>
      <c r="C870" s="0" t="s">
        <v>56</v>
      </c>
      <c r="D870" s="0" t="s">
        <v>1735</v>
      </c>
    </row>
    <row r="871" customFormat="false" ht="15" hidden="false" customHeight="false" outlineLevel="0" collapsed="false">
      <c r="A871" s="0" t="s">
        <v>1768</v>
      </c>
      <c r="B871" s="0" t="s">
        <v>1769</v>
      </c>
      <c r="C871" s="0" t="s">
        <v>56</v>
      </c>
      <c r="D871" s="0" t="s">
        <v>1738</v>
      </c>
    </row>
    <row r="872" customFormat="false" ht="15" hidden="false" customHeight="false" outlineLevel="0" collapsed="false">
      <c r="A872" s="0" t="s">
        <v>1770</v>
      </c>
      <c r="B872" s="0" t="s">
        <v>1771</v>
      </c>
      <c r="C872" s="0" t="s">
        <v>62</v>
      </c>
      <c r="D872" s="0" t="s">
        <v>313</v>
      </c>
    </row>
    <row r="873" customFormat="false" ht="15" hidden="false" customHeight="false" outlineLevel="0" collapsed="false">
      <c r="A873" s="0" t="s">
        <v>1772</v>
      </c>
      <c r="B873" s="0" t="s">
        <v>1773</v>
      </c>
      <c r="C873" s="0" t="s">
        <v>56</v>
      </c>
      <c r="D873" s="0" t="s">
        <v>1735</v>
      </c>
    </row>
    <row r="874" customFormat="false" ht="15" hidden="false" customHeight="false" outlineLevel="0" collapsed="false">
      <c r="A874" s="0" t="s">
        <v>1774</v>
      </c>
      <c r="B874" s="0" t="s">
        <v>1775</v>
      </c>
      <c r="C874" s="0" t="s">
        <v>56</v>
      </c>
      <c r="D874" s="0" t="s">
        <v>1738</v>
      </c>
    </row>
    <row r="875" customFormat="false" ht="15" hidden="false" customHeight="false" outlineLevel="0" collapsed="false">
      <c r="A875" s="0" t="s">
        <v>1776</v>
      </c>
      <c r="B875" s="0" t="s">
        <v>1777</v>
      </c>
      <c r="C875" s="0" t="s">
        <v>56</v>
      </c>
      <c r="D875" s="0" t="s">
        <v>1735</v>
      </c>
    </row>
    <row r="876" customFormat="false" ht="15" hidden="false" customHeight="false" outlineLevel="0" collapsed="false">
      <c r="A876" s="0" t="s">
        <v>1778</v>
      </c>
      <c r="B876" s="0" t="s">
        <v>1779</v>
      </c>
      <c r="C876" s="0" t="s">
        <v>56</v>
      </c>
      <c r="D876" s="0" t="s">
        <v>307</v>
      </c>
    </row>
    <row r="877" customFormat="false" ht="15" hidden="false" customHeight="false" outlineLevel="0" collapsed="false">
      <c r="A877" s="0" t="s">
        <v>1780</v>
      </c>
      <c r="B877" s="0" t="s">
        <v>1781</v>
      </c>
      <c r="C877" s="0" t="s">
        <v>56</v>
      </c>
      <c r="D877" s="0" t="s">
        <v>307</v>
      </c>
    </row>
    <row r="878" customFormat="false" ht="15" hidden="false" customHeight="false" outlineLevel="0" collapsed="false">
      <c r="A878" s="0" t="s">
        <v>1782</v>
      </c>
      <c r="B878" s="0" t="s">
        <v>1783</v>
      </c>
      <c r="C878" s="0" t="s">
        <v>56</v>
      </c>
      <c r="D878" s="0" t="s">
        <v>310</v>
      </c>
    </row>
    <row r="879" customFormat="false" ht="15" hidden="false" customHeight="false" outlineLevel="0" collapsed="false">
      <c r="A879" s="0" t="s">
        <v>1784</v>
      </c>
      <c r="B879" s="0" t="s">
        <v>1785</v>
      </c>
      <c r="C879" s="0" t="s">
        <v>62</v>
      </c>
      <c r="D879" s="0" t="s">
        <v>313</v>
      </c>
    </row>
    <row r="880" customFormat="false" ht="15" hidden="false" customHeight="false" outlineLevel="0" collapsed="false">
      <c r="A880" s="0" t="s">
        <v>1786</v>
      </c>
      <c r="B880" s="0" t="s">
        <v>1787</v>
      </c>
      <c r="C880" s="0" t="s">
        <v>56</v>
      </c>
      <c r="D880" s="0" t="s">
        <v>1738</v>
      </c>
    </row>
    <row r="881" customFormat="false" ht="15" hidden="false" customHeight="false" outlineLevel="0" collapsed="false">
      <c r="A881" s="0" t="s">
        <v>1788</v>
      </c>
      <c r="B881" s="0" t="s">
        <v>1789</v>
      </c>
      <c r="C881" s="0" t="s">
        <v>56</v>
      </c>
      <c r="D881" s="0" t="s">
        <v>1735</v>
      </c>
    </row>
    <row r="882" customFormat="false" ht="15" hidden="false" customHeight="false" outlineLevel="0" collapsed="false">
      <c r="A882" s="0" t="s">
        <v>1788</v>
      </c>
      <c r="B882" s="0" t="s">
        <v>1790</v>
      </c>
      <c r="C882" s="0" t="s">
        <v>56</v>
      </c>
      <c r="D882" s="0" t="s">
        <v>1735</v>
      </c>
    </row>
    <row r="883" customFormat="false" ht="15" hidden="false" customHeight="false" outlineLevel="0" collapsed="false">
      <c r="A883" s="0" t="s">
        <v>1791</v>
      </c>
      <c r="B883" s="0" t="s">
        <v>1792</v>
      </c>
      <c r="C883" s="0" t="s">
        <v>56</v>
      </c>
      <c r="D883" s="0" t="s">
        <v>1738</v>
      </c>
    </row>
    <row r="884" customFormat="false" ht="15" hidden="false" customHeight="false" outlineLevel="0" collapsed="false">
      <c r="A884" s="0" t="s">
        <v>1793</v>
      </c>
      <c r="B884" s="0" t="s">
        <v>1794</v>
      </c>
      <c r="C884" s="0" t="s">
        <v>56</v>
      </c>
      <c r="D884" s="0" t="s">
        <v>307</v>
      </c>
    </row>
    <row r="885" customFormat="false" ht="15" hidden="false" customHeight="false" outlineLevel="0" collapsed="false">
      <c r="A885" s="0" t="s">
        <v>1795</v>
      </c>
      <c r="B885" s="0" t="s">
        <v>1796</v>
      </c>
      <c r="C885" s="0" t="s">
        <v>62</v>
      </c>
      <c r="D885" s="0" t="s">
        <v>313</v>
      </c>
    </row>
    <row r="886" customFormat="false" ht="15" hidden="false" customHeight="false" outlineLevel="0" collapsed="false">
      <c r="A886" s="0" t="s">
        <v>1797</v>
      </c>
      <c r="B886" s="0" t="s">
        <v>1798</v>
      </c>
      <c r="C886" s="0" t="s">
        <v>56</v>
      </c>
      <c r="D886" s="0" t="s">
        <v>1735</v>
      </c>
    </row>
    <row r="887" customFormat="false" ht="15" hidden="false" customHeight="false" outlineLevel="0" collapsed="false">
      <c r="A887" s="0" t="s">
        <v>1799</v>
      </c>
      <c r="B887" s="0" t="s">
        <v>1800</v>
      </c>
      <c r="C887" s="0" t="s">
        <v>56</v>
      </c>
      <c r="D887" s="0" t="s">
        <v>1738</v>
      </c>
    </row>
    <row r="888" customFormat="false" ht="15" hidden="false" customHeight="false" outlineLevel="0" collapsed="false">
      <c r="A888" s="0" t="s">
        <v>1801</v>
      </c>
      <c r="B888" s="0" t="s">
        <v>1802</v>
      </c>
      <c r="C888" s="0" t="s">
        <v>56</v>
      </c>
      <c r="D888" s="0" t="s">
        <v>1735</v>
      </c>
    </row>
    <row r="889" customFormat="false" ht="15" hidden="false" customHeight="false" outlineLevel="0" collapsed="false">
      <c r="A889" s="0" t="s">
        <v>1803</v>
      </c>
      <c r="B889" s="0" t="s">
        <v>1804</v>
      </c>
      <c r="C889" s="0" t="s">
        <v>56</v>
      </c>
      <c r="D889" s="0" t="s">
        <v>307</v>
      </c>
    </row>
    <row r="890" customFormat="false" ht="15" hidden="false" customHeight="false" outlineLevel="0" collapsed="false">
      <c r="A890" s="0" t="s">
        <v>1805</v>
      </c>
      <c r="B890" s="0" t="s">
        <v>1806</v>
      </c>
      <c r="C890" s="0" t="s">
        <v>56</v>
      </c>
      <c r="D890" s="0" t="s">
        <v>318</v>
      </c>
    </row>
    <row r="891" customFormat="false" ht="15" hidden="false" customHeight="false" outlineLevel="0" collapsed="false">
      <c r="A891" s="0" t="s">
        <v>1807</v>
      </c>
      <c r="B891" s="0" t="s">
        <v>1808</v>
      </c>
      <c r="C891" s="0" t="s">
        <v>56</v>
      </c>
      <c r="D891" s="0" t="s">
        <v>310</v>
      </c>
    </row>
    <row r="892" customFormat="false" ht="15" hidden="false" customHeight="false" outlineLevel="0" collapsed="false">
      <c r="A892" s="0" t="s">
        <v>1809</v>
      </c>
      <c r="B892" s="0" t="s">
        <v>1794</v>
      </c>
      <c r="C892" s="0" t="s">
        <v>56</v>
      </c>
      <c r="D892" s="0" t="s">
        <v>318</v>
      </c>
    </row>
    <row r="893" customFormat="false" ht="15" hidden="false" customHeight="false" outlineLevel="0" collapsed="false">
      <c r="A893" s="0" t="s">
        <v>1810</v>
      </c>
      <c r="B893" s="0" t="s">
        <v>1811</v>
      </c>
      <c r="C893" s="0" t="s">
        <v>62</v>
      </c>
      <c r="D893" s="0" t="s">
        <v>313</v>
      </c>
    </row>
    <row r="894" customFormat="false" ht="15" hidden="false" customHeight="false" outlineLevel="0" collapsed="false">
      <c r="A894" s="0" t="s">
        <v>1812</v>
      </c>
      <c r="B894" s="0" t="s">
        <v>1813</v>
      </c>
      <c r="C894" s="0" t="s">
        <v>56</v>
      </c>
      <c r="D894" s="0" t="s">
        <v>1735</v>
      </c>
    </row>
    <row r="895" customFormat="false" ht="15" hidden="false" customHeight="false" outlineLevel="0" collapsed="false">
      <c r="A895" s="0" t="s">
        <v>1814</v>
      </c>
      <c r="B895" s="0" t="s">
        <v>1815</v>
      </c>
      <c r="C895" s="0" t="s">
        <v>56</v>
      </c>
      <c r="D895" s="0" t="s">
        <v>1735</v>
      </c>
    </row>
    <row r="896" customFormat="false" ht="15" hidden="false" customHeight="false" outlineLevel="0" collapsed="false">
      <c r="A896" s="0" t="s">
        <v>1816</v>
      </c>
      <c r="B896" s="0" t="s">
        <v>1817</v>
      </c>
      <c r="C896" s="0" t="s">
        <v>56</v>
      </c>
      <c r="D896" s="0" t="s">
        <v>1738</v>
      </c>
    </row>
    <row r="897" customFormat="false" ht="15" hidden="false" customHeight="false" outlineLevel="0" collapsed="false">
      <c r="A897" s="0" t="s">
        <v>1818</v>
      </c>
      <c r="B897" s="0" t="s">
        <v>1819</v>
      </c>
      <c r="C897" s="0" t="s">
        <v>62</v>
      </c>
      <c r="D897" s="0" t="s">
        <v>313</v>
      </c>
    </row>
    <row r="898" customFormat="false" ht="15" hidden="false" customHeight="false" outlineLevel="0" collapsed="false">
      <c r="A898" s="0" t="s">
        <v>1820</v>
      </c>
      <c r="B898" s="0" t="s">
        <v>1821</v>
      </c>
      <c r="C898" s="0" t="s">
        <v>56</v>
      </c>
      <c r="D898" s="0" t="s">
        <v>1735</v>
      </c>
    </row>
    <row r="899" customFormat="false" ht="15" hidden="false" customHeight="false" outlineLevel="0" collapsed="false">
      <c r="A899" s="0" t="s">
        <v>1822</v>
      </c>
      <c r="B899" s="0" t="s">
        <v>1823</v>
      </c>
      <c r="C899" s="0" t="s">
        <v>56</v>
      </c>
      <c r="D899" s="0" t="s">
        <v>1738</v>
      </c>
    </row>
    <row r="900" customFormat="false" ht="15" hidden="false" customHeight="false" outlineLevel="0" collapsed="false">
      <c r="A900" s="0" t="s">
        <v>1824</v>
      </c>
      <c r="B900" s="0" t="s">
        <v>1825</v>
      </c>
      <c r="C900" s="0" t="s">
        <v>56</v>
      </c>
      <c r="D900" s="0" t="s">
        <v>1735</v>
      </c>
    </row>
    <row r="901" customFormat="false" ht="15" hidden="false" customHeight="false" outlineLevel="0" collapsed="false">
      <c r="A901" s="0" t="s">
        <v>1826</v>
      </c>
      <c r="B901" s="0" t="s">
        <v>1827</v>
      </c>
      <c r="C901" s="0" t="s">
        <v>56</v>
      </c>
      <c r="D901" s="0" t="s">
        <v>307</v>
      </c>
    </row>
    <row r="902" customFormat="false" ht="15" hidden="false" customHeight="false" outlineLevel="0" collapsed="false">
      <c r="A902" s="0" t="s">
        <v>1828</v>
      </c>
      <c r="B902" s="0" t="s">
        <v>1829</v>
      </c>
      <c r="C902" s="0" t="s">
        <v>56</v>
      </c>
      <c r="D902" s="0" t="s">
        <v>318</v>
      </c>
    </row>
    <row r="903" customFormat="false" ht="15" hidden="false" customHeight="false" outlineLevel="0" collapsed="false">
      <c r="A903" s="0" t="s">
        <v>1830</v>
      </c>
      <c r="B903" s="0" t="s">
        <v>1831</v>
      </c>
      <c r="C903" s="0" t="s">
        <v>56</v>
      </c>
      <c r="D903" s="0" t="s">
        <v>307</v>
      </c>
    </row>
    <row r="904" customFormat="false" ht="15" hidden="false" customHeight="false" outlineLevel="0" collapsed="false">
      <c r="A904" s="0" t="s">
        <v>1832</v>
      </c>
      <c r="B904" s="0" t="s">
        <v>1833</v>
      </c>
      <c r="C904" s="0" t="s">
        <v>56</v>
      </c>
      <c r="D904" s="0" t="s">
        <v>310</v>
      </c>
    </row>
    <row r="905" customFormat="false" ht="15" hidden="false" customHeight="false" outlineLevel="0" collapsed="false">
      <c r="A905" s="0" t="s">
        <v>1834</v>
      </c>
      <c r="B905" s="0" t="s">
        <v>1831</v>
      </c>
      <c r="C905" s="0" t="s">
        <v>56</v>
      </c>
      <c r="D905" s="0" t="s">
        <v>318</v>
      </c>
    </row>
    <row r="906" customFormat="false" ht="15" hidden="false" customHeight="false" outlineLevel="0" collapsed="false">
      <c r="A906" s="0" t="s">
        <v>1835</v>
      </c>
      <c r="B906" s="0" t="s">
        <v>1836</v>
      </c>
      <c r="C906" s="0" t="s">
        <v>56</v>
      </c>
      <c r="D906" s="0" t="s">
        <v>297</v>
      </c>
    </row>
    <row r="907" customFormat="false" ht="15" hidden="false" customHeight="false" outlineLevel="0" collapsed="false">
      <c r="A907" s="0" t="s">
        <v>1837</v>
      </c>
      <c r="B907" s="0" t="s">
        <v>1838</v>
      </c>
      <c r="C907" s="0" t="s">
        <v>56</v>
      </c>
      <c r="D907" s="0" t="s">
        <v>297</v>
      </c>
    </row>
    <row r="908" customFormat="false" ht="15" hidden="false" customHeight="false" outlineLevel="0" collapsed="false">
      <c r="A908" s="0" t="s">
        <v>1839</v>
      </c>
      <c r="B908" s="0" t="s">
        <v>1840</v>
      </c>
      <c r="C908" s="0" t="s">
        <v>56</v>
      </c>
      <c r="D908" s="0" t="s">
        <v>297</v>
      </c>
    </row>
    <row r="909" customFormat="false" ht="15" hidden="false" customHeight="false" outlineLevel="0" collapsed="false">
      <c r="A909" s="0" t="s">
        <v>1841</v>
      </c>
      <c r="B909" s="0" t="s">
        <v>1842</v>
      </c>
      <c r="C909" s="0" t="s">
        <v>56</v>
      </c>
      <c r="D909" s="0" t="s">
        <v>297</v>
      </c>
    </row>
    <row r="910" customFormat="false" ht="15" hidden="false" customHeight="false" outlineLevel="0" collapsed="false">
      <c r="A910" s="0" t="s">
        <v>1843</v>
      </c>
      <c r="B910" s="0" t="s">
        <v>1844</v>
      </c>
      <c r="C910" s="0" t="s">
        <v>56</v>
      </c>
      <c r="D910" s="0" t="s">
        <v>297</v>
      </c>
    </row>
    <row r="911" customFormat="false" ht="15" hidden="false" customHeight="false" outlineLevel="0" collapsed="false">
      <c r="A911" s="0" t="s">
        <v>1845</v>
      </c>
      <c r="B911" s="0" t="s">
        <v>1846</v>
      </c>
      <c r="C911" s="0" t="s">
        <v>56</v>
      </c>
      <c r="D911" s="0" t="s">
        <v>297</v>
      </c>
    </row>
    <row r="912" customFormat="false" ht="15" hidden="false" customHeight="false" outlineLevel="0" collapsed="false">
      <c r="A912" s="0" t="s">
        <v>1847</v>
      </c>
      <c r="B912" s="0" t="s">
        <v>1848</v>
      </c>
      <c r="C912" s="0" t="s">
        <v>56</v>
      </c>
      <c r="D912" s="0" t="s">
        <v>453</v>
      </c>
    </row>
    <row r="913" customFormat="false" ht="15" hidden="false" customHeight="false" outlineLevel="0" collapsed="false">
      <c r="A913" s="0" t="s">
        <v>1849</v>
      </c>
      <c r="B913" s="0" t="s">
        <v>1850</v>
      </c>
      <c r="C913" s="0" t="s">
        <v>56</v>
      </c>
      <c r="D913" s="0" t="s">
        <v>534</v>
      </c>
    </row>
    <row r="914" customFormat="false" ht="15" hidden="false" customHeight="false" outlineLevel="0" collapsed="false">
      <c r="A914" s="0" t="s">
        <v>1851</v>
      </c>
      <c r="B914" s="0" t="s">
        <v>1852</v>
      </c>
      <c r="C914" s="0" t="s">
        <v>56</v>
      </c>
      <c r="D914" s="0" t="s">
        <v>84</v>
      </c>
    </row>
    <row r="915" customFormat="false" ht="15" hidden="false" customHeight="false" outlineLevel="0" collapsed="false">
      <c r="A915" s="0" t="s">
        <v>1853</v>
      </c>
      <c r="B915" s="0" t="s">
        <v>1854</v>
      </c>
      <c r="C915" s="0" t="s">
        <v>56</v>
      </c>
      <c r="D915" s="0" t="s">
        <v>402</v>
      </c>
    </row>
    <row r="916" customFormat="false" ht="15" hidden="false" customHeight="false" outlineLevel="0" collapsed="false">
      <c r="A916" s="0" t="s">
        <v>1855</v>
      </c>
      <c r="B916" s="0" t="s">
        <v>1856</v>
      </c>
      <c r="C916" s="0" t="s">
        <v>56</v>
      </c>
      <c r="D916" s="0" t="s">
        <v>402</v>
      </c>
    </row>
    <row r="917" customFormat="false" ht="15" hidden="false" customHeight="false" outlineLevel="0" collapsed="false">
      <c r="A917" s="0" t="s">
        <v>1857</v>
      </c>
      <c r="B917" s="0" t="s">
        <v>1858</v>
      </c>
      <c r="C917" s="0" t="s">
        <v>56</v>
      </c>
      <c r="D917" s="0" t="s">
        <v>402</v>
      </c>
    </row>
    <row r="918" customFormat="false" ht="15" hidden="false" customHeight="false" outlineLevel="0" collapsed="false">
      <c r="A918" s="0" t="s">
        <v>1859</v>
      </c>
      <c r="B918" s="0" t="s">
        <v>1860</v>
      </c>
      <c r="C918" s="0" t="s">
        <v>56</v>
      </c>
      <c r="D918" s="0" t="s">
        <v>402</v>
      </c>
    </row>
    <row r="919" customFormat="false" ht="15" hidden="false" customHeight="false" outlineLevel="0" collapsed="false">
      <c r="A919" s="0" t="s">
        <v>1861</v>
      </c>
      <c r="B919" s="0" t="s">
        <v>1862</v>
      </c>
      <c r="C919" s="0" t="s">
        <v>56</v>
      </c>
      <c r="D919" s="0" t="s">
        <v>84</v>
      </c>
    </row>
    <row r="920" customFormat="false" ht="15" hidden="false" customHeight="false" outlineLevel="0" collapsed="false">
      <c r="A920" s="0" t="s">
        <v>1863</v>
      </c>
      <c r="B920" s="0" t="s">
        <v>1864</v>
      </c>
      <c r="C920" s="0" t="s">
        <v>56</v>
      </c>
      <c r="D920" s="0" t="s">
        <v>402</v>
      </c>
    </row>
    <row r="921" customFormat="false" ht="15" hidden="false" customHeight="false" outlineLevel="0" collapsed="false">
      <c r="A921" s="0" t="s">
        <v>1865</v>
      </c>
      <c r="B921" s="0" t="s">
        <v>1866</v>
      </c>
      <c r="C921" s="0" t="s">
        <v>56</v>
      </c>
      <c r="D921" s="0" t="s">
        <v>84</v>
      </c>
    </row>
    <row r="922" customFormat="false" ht="15" hidden="false" customHeight="false" outlineLevel="0" collapsed="false">
      <c r="A922" s="0" t="s">
        <v>1867</v>
      </c>
      <c r="B922" s="0" t="s">
        <v>1868</v>
      </c>
      <c r="C922" s="0" t="s">
        <v>56</v>
      </c>
      <c r="D922" s="0" t="s">
        <v>402</v>
      </c>
    </row>
    <row r="923" customFormat="false" ht="15" hidden="false" customHeight="false" outlineLevel="0" collapsed="false">
      <c r="A923" s="0" t="s">
        <v>1869</v>
      </c>
      <c r="B923" s="0" t="s">
        <v>1870</v>
      </c>
      <c r="C923" s="0" t="s">
        <v>56</v>
      </c>
      <c r="D923" s="0" t="s">
        <v>84</v>
      </c>
    </row>
    <row r="924" customFormat="false" ht="15" hidden="false" customHeight="false" outlineLevel="0" collapsed="false">
      <c r="A924" s="0" t="s">
        <v>1871</v>
      </c>
      <c r="B924" s="0" t="s">
        <v>1872</v>
      </c>
      <c r="C924" s="0" t="s">
        <v>56</v>
      </c>
      <c r="D924" s="0" t="s">
        <v>402</v>
      </c>
    </row>
    <row r="925" customFormat="false" ht="15" hidden="false" customHeight="false" outlineLevel="0" collapsed="false">
      <c r="A925" s="0" t="s">
        <v>1873</v>
      </c>
      <c r="B925" s="0" t="s">
        <v>1874</v>
      </c>
      <c r="C925" s="0" t="s">
        <v>56</v>
      </c>
      <c r="D925" s="0" t="s">
        <v>402</v>
      </c>
    </row>
    <row r="926" customFormat="false" ht="15" hidden="false" customHeight="false" outlineLevel="0" collapsed="false">
      <c r="A926" s="0" t="s">
        <v>1875</v>
      </c>
      <c r="B926" s="0" t="s">
        <v>1876</v>
      </c>
      <c r="C926" s="0" t="s">
        <v>56</v>
      </c>
      <c r="D926" s="0" t="s">
        <v>402</v>
      </c>
    </row>
    <row r="927" customFormat="false" ht="15" hidden="false" customHeight="false" outlineLevel="0" collapsed="false">
      <c r="A927" s="0" t="s">
        <v>1877</v>
      </c>
      <c r="B927" s="0" t="s">
        <v>1878</v>
      </c>
      <c r="C927" s="0" t="s">
        <v>56</v>
      </c>
      <c r="D927" s="0" t="s">
        <v>402</v>
      </c>
    </row>
    <row r="928" customFormat="false" ht="15" hidden="false" customHeight="false" outlineLevel="0" collapsed="false">
      <c r="A928" s="0" t="s">
        <v>1879</v>
      </c>
      <c r="B928" s="0" t="s">
        <v>1880</v>
      </c>
      <c r="C928" s="0" t="s">
        <v>56</v>
      </c>
      <c r="D928" s="0" t="s">
        <v>84</v>
      </c>
    </row>
    <row r="929" customFormat="false" ht="15" hidden="false" customHeight="false" outlineLevel="0" collapsed="false">
      <c r="A929" s="0" t="s">
        <v>1881</v>
      </c>
      <c r="B929" s="0" t="s">
        <v>1882</v>
      </c>
      <c r="C929" s="0" t="s">
        <v>56</v>
      </c>
      <c r="D929" s="0" t="s">
        <v>402</v>
      </c>
    </row>
    <row r="930" customFormat="false" ht="15" hidden="false" customHeight="false" outlineLevel="0" collapsed="false">
      <c r="A930" s="0" t="s">
        <v>1883</v>
      </c>
      <c r="B930" s="0" t="s">
        <v>1884</v>
      </c>
      <c r="C930" s="0" t="s">
        <v>56</v>
      </c>
      <c r="D930" s="0" t="s">
        <v>84</v>
      </c>
    </row>
    <row r="931" customFormat="false" ht="15" hidden="false" customHeight="false" outlineLevel="0" collapsed="false">
      <c r="A931" s="0" t="s">
        <v>1885</v>
      </c>
      <c r="B931" s="0" t="s">
        <v>1886</v>
      </c>
      <c r="C931" s="0" t="s">
        <v>56</v>
      </c>
      <c r="D931" s="0" t="s">
        <v>402</v>
      </c>
    </row>
    <row r="932" customFormat="false" ht="15" hidden="false" customHeight="false" outlineLevel="0" collapsed="false">
      <c r="A932" s="0" t="s">
        <v>1887</v>
      </c>
      <c r="B932" s="0" t="s">
        <v>1888</v>
      </c>
      <c r="C932" s="0" t="s">
        <v>56</v>
      </c>
      <c r="D932" s="0" t="s">
        <v>402</v>
      </c>
    </row>
    <row r="933" customFormat="false" ht="15" hidden="false" customHeight="false" outlineLevel="0" collapsed="false">
      <c r="A933" s="0" t="s">
        <v>1889</v>
      </c>
      <c r="B933" s="0" t="s">
        <v>1890</v>
      </c>
      <c r="C933" s="0" t="s">
        <v>56</v>
      </c>
      <c r="D933" s="0" t="s">
        <v>453</v>
      </c>
    </row>
    <row r="934" customFormat="false" ht="15" hidden="false" customHeight="false" outlineLevel="0" collapsed="false">
      <c r="A934" s="0" t="s">
        <v>1891</v>
      </c>
      <c r="B934" s="0" t="s">
        <v>1892</v>
      </c>
      <c r="C934" s="0" t="s">
        <v>56</v>
      </c>
      <c r="D934" s="0" t="s">
        <v>300</v>
      </c>
    </row>
    <row r="935" customFormat="false" ht="15" hidden="false" customHeight="false" outlineLevel="0" collapsed="false">
      <c r="A935" s="0" t="s">
        <v>1893</v>
      </c>
      <c r="B935" s="0" t="s">
        <v>1894</v>
      </c>
      <c r="C935" s="0" t="s">
        <v>56</v>
      </c>
      <c r="D935" s="0" t="s">
        <v>453</v>
      </c>
    </row>
    <row r="936" customFormat="false" ht="15" hidden="false" customHeight="false" outlineLevel="0" collapsed="false">
      <c r="A936" s="0" t="s">
        <v>1895</v>
      </c>
      <c r="B936" s="0" t="s">
        <v>1896</v>
      </c>
      <c r="C936" s="0" t="s">
        <v>56</v>
      </c>
      <c r="D936" s="0" t="s">
        <v>453</v>
      </c>
    </row>
    <row r="937" customFormat="false" ht="15" hidden="false" customHeight="false" outlineLevel="0" collapsed="false">
      <c r="A937" s="0" t="s">
        <v>1897</v>
      </c>
      <c r="B937" s="0" t="s">
        <v>1898</v>
      </c>
      <c r="C937" s="0" t="s">
        <v>56</v>
      </c>
      <c r="D937" s="0" t="s">
        <v>453</v>
      </c>
    </row>
    <row r="938" customFormat="false" ht="15" hidden="false" customHeight="false" outlineLevel="0" collapsed="false">
      <c r="A938" s="0" t="s">
        <v>1899</v>
      </c>
      <c r="B938" s="0" t="s">
        <v>1894</v>
      </c>
      <c r="C938" s="0" t="s">
        <v>56</v>
      </c>
      <c r="D938" s="0" t="s">
        <v>453</v>
      </c>
    </row>
    <row r="939" customFormat="false" ht="15" hidden="false" customHeight="false" outlineLevel="0" collapsed="false">
      <c r="A939" s="0" t="s">
        <v>1900</v>
      </c>
      <c r="B939" s="0" t="s">
        <v>1896</v>
      </c>
      <c r="C939" s="0" t="s">
        <v>56</v>
      </c>
      <c r="D939" s="0" t="s">
        <v>453</v>
      </c>
    </row>
    <row r="940" customFormat="false" ht="15" hidden="false" customHeight="false" outlineLevel="0" collapsed="false">
      <c r="A940" s="0" t="s">
        <v>1901</v>
      </c>
      <c r="B940" s="0" t="s">
        <v>1902</v>
      </c>
      <c r="C940" s="0" t="s">
        <v>56</v>
      </c>
      <c r="D940" s="0" t="s">
        <v>484</v>
      </c>
    </row>
    <row r="941" customFormat="false" ht="15" hidden="false" customHeight="false" outlineLevel="0" collapsed="false">
      <c r="A941" s="0" t="s">
        <v>1903</v>
      </c>
      <c r="B941" s="0" t="s">
        <v>1904</v>
      </c>
      <c r="C941" s="0" t="s">
        <v>56</v>
      </c>
      <c r="D941" s="0" t="s">
        <v>484</v>
      </c>
    </row>
    <row r="942" customFormat="false" ht="15" hidden="false" customHeight="false" outlineLevel="0" collapsed="false">
      <c r="A942" s="0" t="s">
        <v>1905</v>
      </c>
      <c r="B942" s="0" t="s">
        <v>1906</v>
      </c>
      <c r="C942" s="0" t="s">
        <v>56</v>
      </c>
      <c r="D942" s="0" t="s">
        <v>484</v>
      </c>
    </row>
    <row r="943" customFormat="false" ht="15" hidden="false" customHeight="false" outlineLevel="0" collapsed="false">
      <c r="A943" s="0" t="s">
        <v>1907</v>
      </c>
      <c r="B943" s="0" t="s">
        <v>1908</v>
      </c>
      <c r="C943" s="0" t="s">
        <v>56</v>
      </c>
      <c r="D943" s="0" t="s">
        <v>484</v>
      </c>
    </row>
    <row r="944" customFormat="false" ht="15" hidden="false" customHeight="false" outlineLevel="0" collapsed="false">
      <c r="A944" s="0" t="s">
        <v>1909</v>
      </c>
      <c r="B944" s="0" t="s">
        <v>1910</v>
      </c>
      <c r="C944" s="0" t="s">
        <v>56</v>
      </c>
      <c r="D944" s="0" t="s">
        <v>484</v>
      </c>
    </row>
    <row r="945" customFormat="false" ht="15" hidden="false" customHeight="false" outlineLevel="0" collapsed="false">
      <c r="A945" s="0" t="s">
        <v>1911</v>
      </c>
      <c r="B945" s="0" t="s">
        <v>1912</v>
      </c>
      <c r="C945" s="0" t="s">
        <v>56</v>
      </c>
      <c r="D945" s="0" t="s">
        <v>484</v>
      </c>
    </row>
    <row r="946" customFormat="false" ht="15" hidden="false" customHeight="false" outlineLevel="0" collapsed="false">
      <c r="A946" s="0" t="s">
        <v>1913</v>
      </c>
      <c r="B946" s="0" t="s">
        <v>1914</v>
      </c>
      <c r="C946" s="0" t="s">
        <v>56</v>
      </c>
      <c r="D946" s="0" t="s">
        <v>484</v>
      </c>
    </row>
    <row r="947" customFormat="false" ht="15" hidden="false" customHeight="false" outlineLevel="0" collapsed="false">
      <c r="A947" s="0" t="s">
        <v>1915</v>
      </c>
      <c r="B947" s="0" t="s">
        <v>1916</v>
      </c>
      <c r="C947" s="0" t="s">
        <v>56</v>
      </c>
      <c r="D947" s="0" t="s">
        <v>484</v>
      </c>
    </row>
    <row r="948" customFormat="false" ht="15" hidden="false" customHeight="false" outlineLevel="0" collapsed="false">
      <c r="A948" s="0" t="s">
        <v>1917</v>
      </c>
      <c r="B948" s="0" t="s">
        <v>1918</v>
      </c>
      <c r="C948" s="0" t="s">
        <v>56</v>
      </c>
      <c r="D948" s="0" t="s">
        <v>484</v>
      </c>
    </row>
    <row r="949" customFormat="false" ht="15" hidden="false" customHeight="false" outlineLevel="0" collapsed="false">
      <c r="A949" s="0" t="s">
        <v>1919</v>
      </c>
      <c r="B949" s="0" t="s">
        <v>1920</v>
      </c>
      <c r="C949" s="0" t="s">
        <v>56</v>
      </c>
      <c r="D949" s="0" t="s">
        <v>484</v>
      </c>
    </row>
    <row r="950" customFormat="false" ht="15" hidden="false" customHeight="false" outlineLevel="0" collapsed="false">
      <c r="A950" s="0" t="s">
        <v>1921</v>
      </c>
      <c r="B950" s="0" t="s">
        <v>1922</v>
      </c>
      <c r="C950" s="0" t="s">
        <v>56</v>
      </c>
      <c r="D950" s="0" t="s">
        <v>300</v>
      </c>
    </row>
    <row r="951" customFormat="false" ht="15" hidden="false" customHeight="false" outlineLevel="0" collapsed="false">
      <c r="A951" s="0" t="s">
        <v>1923</v>
      </c>
      <c r="B951" s="0" t="s">
        <v>1924</v>
      </c>
      <c r="C951" s="0" t="s">
        <v>438</v>
      </c>
      <c r="D951" s="0" t="s">
        <v>88</v>
      </c>
    </row>
    <row r="952" customFormat="false" ht="15" hidden="false" customHeight="false" outlineLevel="0" collapsed="false">
      <c r="A952" s="0" t="s">
        <v>1925</v>
      </c>
      <c r="B952" s="0" t="s">
        <v>1926</v>
      </c>
      <c r="C952" s="0" t="s">
        <v>56</v>
      </c>
      <c r="D952" s="0" t="s">
        <v>84</v>
      </c>
    </row>
    <row r="953" customFormat="false" ht="15" hidden="false" customHeight="false" outlineLevel="0" collapsed="false">
      <c r="A953" s="0" t="s">
        <v>1927</v>
      </c>
      <c r="B953" s="0" t="s">
        <v>1928</v>
      </c>
      <c r="C953" s="0" t="s">
        <v>56</v>
      </c>
      <c r="D953" s="0" t="s">
        <v>357</v>
      </c>
    </row>
    <row r="954" customFormat="false" ht="15" hidden="false" customHeight="false" outlineLevel="0" collapsed="false">
      <c r="A954" s="0" t="s">
        <v>1927</v>
      </c>
      <c r="B954" s="0" t="s">
        <v>1928</v>
      </c>
      <c r="C954" s="0" t="s">
        <v>56</v>
      </c>
      <c r="D954" s="0" t="s">
        <v>300</v>
      </c>
    </row>
    <row r="955" customFormat="false" ht="15" hidden="false" customHeight="false" outlineLevel="0" collapsed="false">
      <c r="A955" s="0" t="s">
        <v>1927</v>
      </c>
      <c r="B955" s="0" t="s">
        <v>1929</v>
      </c>
      <c r="C955" s="0" t="s">
        <v>56</v>
      </c>
      <c r="D955" s="0" t="s">
        <v>303</v>
      </c>
    </row>
    <row r="956" customFormat="false" ht="15" hidden="false" customHeight="false" outlineLevel="0" collapsed="false">
      <c r="A956" s="0" t="s">
        <v>1930</v>
      </c>
      <c r="B956" s="0" t="s">
        <v>1928</v>
      </c>
      <c r="C956" s="0" t="s">
        <v>56</v>
      </c>
      <c r="D956" s="0" t="s">
        <v>354</v>
      </c>
    </row>
    <row r="957" customFormat="false" ht="15" hidden="false" customHeight="false" outlineLevel="0" collapsed="false">
      <c r="A957" s="0" t="s">
        <v>1931</v>
      </c>
      <c r="B957" s="0" t="s">
        <v>1929</v>
      </c>
      <c r="C957" s="0" t="s">
        <v>56</v>
      </c>
      <c r="D957" s="0" t="s">
        <v>534</v>
      </c>
    </row>
    <row r="958" customFormat="false" ht="15" hidden="false" customHeight="false" outlineLevel="0" collapsed="false">
      <c r="A958" s="0" t="s">
        <v>1932</v>
      </c>
      <c r="B958" s="0" t="s">
        <v>1933</v>
      </c>
      <c r="C958" s="0" t="s">
        <v>56</v>
      </c>
      <c r="D958" s="0" t="s">
        <v>357</v>
      </c>
    </row>
    <row r="959" customFormat="false" ht="15" hidden="false" customHeight="false" outlineLevel="0" collapsed="false">
      <c r="A959" s="0" t="s">
        <v>1934</v>
      </c>
      <c r="B959" s="0" t="s">
        <v>1935</v>
      </c>
      <c r="C959" s="0" t="s">
        <v>56</v>
      </c>
      <c r="D959" s="0" t="s">
        <v>300</v>
      </c>
    </row>
    <row r="960" customFormat="false" ht="15" hidden="false" customHeight="false" outlineLevel="0" collapsed="false">
      <c r="A960" s="0" t="s">
        <v>1934</v>
      </c>
      <c r="B960" s="0" t="s">
        <v>1935</v>
      </c>
      <c r="C960" s="0" t="s">
        <v>56</v>
      </c>
      <c r="D960" s="0" t="s">
        <v>357</v>
      </c>
    </row>
    <row r="961" customFormat="false" ht="15" hidden="false" customHeight="false" outlineLevel="0" collapsed="false">
      <c r="A961" s="0" t="s">
        <v>1934</v>
      </c>
      <c r="B961" s="0" t="s">
        <v>1933</v>
      </c>
      <c r="C961" s="0" t="s">
        <v>56</v>
      </c>
      <c r="D961" s="0" t="s">
        <v>357</v>
      </c>
    </row>
    <row r="962" customFormat="false" ht="15" hidden="false" customHeight="false" outlineLevel="0" collapsed="false">
      <c r="A962" s="0" t="s">
        <v>1936</v>
      </c>
      <c r="B962" s="0" t="s">
        <v>1937</v>
      </c>
      <c r="C962" s="0" t="s">
        <v>56</v>
      </c>
      <c r="D962" s="0" t="s">
        <v>357</v>
      </c>
    </row>
    <row r="963" customFormat="false" ht="15" hidden="false" customHeight="false" outlineLevel="0" collapsed="false">
      <c r="A963" s="0" t="s">
        <v>1936</v>
      </c>
      <c r="B963" s="0" t="s">
        <v>1937</v>
      </c>
      <c r="C963" s="0" t="s">
        <v>56</v>
      </c>
      <c r="D963" s="0" t="s">
        <v>300</v>
      </c>
    </row>
    <row r="964" customFormat="false" ht="15" hidden="false" customHeight="false" outlineLevel="0" collapsed="false">
      <c r="A964" s="0" t="s">
        <v>1938</v>
      </c>
      <c r="B964" s="0" t="s">
        <v>1939</v>
      </c>
      <c r="C964" s="0" t="s">
        <v>56</v>
      </c>
      <c r="D964" s="0" t="s">
        <v>357</v>
      </c>
    </row>
    <row r="965" customFormat="false" ht="15" hidden="false" customHeight="false" outlineLevel="0" collapsed="false">
      <c r="A965" s="0" t="s">
        <v>1938</v>
      </c>
      <c r="B965" s="0" t="s">
        <v>1939</v>
      </c>
      <c r="C965" s="0" t="s">
        <v>56</v>
      </c>
      <c r="D965" s="0" t="s">
        <v>300</v>
      </c>
    </row>
    <row r="966" customFormat="false" ht="15" hidden="false" customHeight="false" outlineLevel="0" collapsed="false">
      <c r="A966" s="0" t="s">
        <v>1940</v>
      </c>
      <c r="B966" s="0" t="s">
        <v>1941</v>
      </c>
      <c r="C966" s="0" t="s">
        <v>56</v>
      </c>
      <c r="D966" s="0" t="s">
        <v>357</v>
      </c>
    </row>
    <row r="967" customFormat="false" ht="15" hidden="false" customHeight="false" outlineLevel="0" collapsed="false">
      <c r="A967" s="0" t="s">
        <v>1940</v>
      </c>
      <c r="B967" s="0" t="s">
        <v>1941</v>
      </c>
      <c r="C967" s="0" t="s">
        <v>56</v>
      </c>
      <c r="D967" s="0" t="s">
        <v>300</v>
      </c>
    </row>
    <row r="968" customFormat="false" ht="15" hidden="false" customHeight="false" outlineLevel="0" collapsed="false">
      <c r="A968" s="0" t="s">
        <v>1940</v>
      </c>
      <c r="B968" s="0" t="s">
        <v>1942</v>
      </c>
      <c r="C968" s="0" t="s">
        <v>56</v>
      </c>
      <c r="D968" s="0" t="s">
        <v>300</v>
      </c>
    </row>
    <row r="969" customFormat="false" ht="15" hidden="false" customHeight="false" outlineLevel="0" collapsed="false">
      <c r="A969" s="0" t="s">
        <v>1940</v>
      </c>
      <c r="B969" s="0" t="s">
        <v>1942</v>
      </c>
      <c r="C969" s="0" t="s">
        <v>56</v>
      </c>
      <c r="D969" s="0" t="s">
        <v>357</v>
      </c>
    </row>
    <row r="970" customFormat="false" ht="15" hidden="false" customHeight="false" outlineLevel="0" collapsed="false">
      <c r="A970" s="0" t="s">
        <v>1940</v>
      </c>
      <c r="B970" s="0" t="s">
        <v>1943</v>
      </c>
      <c r="C970" s="0" t="s">
        <v>56</v>
      </c>
      <c r="D970" s="0" t="s">
        <v>357</v>
      </c>
    </row>
    <row r="971" customFormat="false" ht="15" hidden="false" customHeight="false" outlineLevel="0" collapsed="false">
      <c r="A971" s="0" t="s">
        <v>1944</v>
      </c>
      <c r="B971" s="0" t="s">
        <v>1945</v>
      </c>
      <c r="C971" s="0" t="s">
        <v>56</v>
      </c>
      <c r="D971" s="0" t="s">
        <v>354</v>
      </c>
    </row>
    <row r="972" customFormat="false" ht="15" hidden="false" customHeight="false" outlineLevel="0" collapsed="false">
      <c r="A972" s="0" t="s">
        <v>1946</v>
      </c>
      <c r="B972" s="0" t="s">
        <v>1947</v>
      </c>
      <c r="C972" s="0" t="s">
        <v>56</v>
      </c>
      <c r="D972" s="0" t="s">
        <v>354</v>
      </c>
    </row>
    <row r="973" customFormat="false" ht="15" hidden="false" customHeight="false" outlineLevel="0" collapsed="false">
      <c r="A973" s="0" t="s">
        <v>1948</v>
      </c>
      <c r="B973" s="0" t="s">
        <v>1949</v>
      </c>
      <c r="C973" s="0" t="s">
        <v>56</v>
      </c>
      <c r="D973" s="0" t="s">
        <v>354</v>
      </c>
    </row>
    <row r="974" customFormat="false" ht="15" hidden="false" customHeight="false" outlineLevel="0" collapsed="false">
      <c r="A974" s="0" t="s">
        <v>1950</v>
      </c>
      <c r="B974" s="0" t="s">
        <v>1951</v>
      </c>
      <c r="C974" s="0" t="s">
        <v>56</v>
      </c>
      <c r="D974" s="0" t="s">
        <v>357</v>
      </c>
    </row>
    <row r="975" customFormat="false" ht="15" hidden="false" customHeight="false" outlineLevel="0" collapsed="false">
      <c r="A975" s="0" t="s">
        <v>1952</v>
      </c>
      <c r="B975" s="0" t="s">
        <v>1953</v>
      </c>
      <c r="C975" s="0" t="s">
        <v>56</v>
      </c>
      <c r="D975" s="0" t="s">
        <v>357</v>
      </c>
    </row>
    <row r="976" customFormat="false" ht="15" hidden="false" customHeight="false" outlineLevel="0" collapsed="false">
      <c r="A976" s="0" t="s">
        <v>1954</v>
      </c>
      <c r="B976" s="0" t="s">
        <v>1955</v>
      </c>
      <c r="C976" s="0" t="s">
        <v>56</v>
      </c>
      <c r="D976" s="0" t="s">
        <v>303</v>
      </c>
    </row>
    <row r="977" customFormat="false" ht="15" hidden="false" customHeight="false" outlineLevel="0" collapsed="false">
      <c r="A977" s="0" t="s">
        <v>1954</v>
      </c>
      <c r="B977" s="0" t="s">
        <v>1956</v>
      </c>
      <c r="C977" s="0" t="s">
        <v>56</v>
      </c>
      <c r="D977" s="0" t="s">
        <v>349</v>
      </c>
    </row>
    <row r="978" customFormat="false" ht="15" hidden="false" customHeight="false" outlineLevel="0" collapsed="false">
      <c r="A978" s="0" t="s">
        <v>1957</v>
      </c>
      <c r="B978" s="0" t="s">
        <v>1958</v>
      </c>
      <c r="C978" s="0" t="s">
        <v>56</v>
      </c>
      <c r="D978" s="0" t="s">
        <v>303</v>
      </c>
    </row>
    <row r="979" customFormat="false" ht="15" hidden="false" customHeight="false" outlineLevel="0" collapsed="false">
      <c r="A979" s="0" t="s">
        <v>1957</v>
      </c>
      <c r="B979" s="0" t="s">
        <v>1959</v>
      </c>
      <c r="C979" s="0" t="s">
        <v>56</v>
      </c>
      <c r="D979" s="0" t="s">
        <v>349</v>
      </c>
    </row>
    <row r="980" customFormat="false" ht="15" hidden="false" customHeight="false" outlineLevel="0" collapsed="false">
      <c r="A980" s="0" t="s">
        <v>1960</v>
      </c>
      <c r="B980" s="0" t="s">
        <v>1961</v>
      </c>
      <c r="C980" s="0" t="s">
        <v>62</v>
      </c>
      <c r="D980" s="0" t="s">
        <v>534</v>
      </c>
    </row>
    <row r="981" customFormat="false" ht="15" hidden="false" customHeight="false" outlineLevel="0" collapsed="false">
      <c r="A981" s="0" t="s">
        <v>1962</v>
      </c>
      <c r="B981" s="0" t="s">
        <v>1963</v>
      </c>
      <c r="C981" s="0" t="s">
        <v>62</v>
      </c>
      <c r="D981" s="0" t="s">
        <v>534</v>
      </c>
    </row>
    <row r="982" customFormat="false" ht="15" hidden="false" customHeight="false" outlineLevel="0" collapsed="false">
      <c r="A982" s="0" t="s">
        <v>1964</v>
      </c>
      <c r="B982" s="0" t="s">
        <v>1953</v>
      </c>
      <c r="C982" s="0" t="s">
        <v>56</v>
      </c>
      <c r="D982" s="0" t="s">
        <v>300</v>
      </c>
    </row>
    <row r="983" customFormat="false" ht="15" hidden="false" customHeight="false" outlineLevel="0" collapsed="false">
      <c r="A983" s="0" t="s">
        <v>1965</v>
      </c>
      <c r="B983" s="0" t="s">
        <v>1966</v>
      </c>
      <c r="C983" s="0" t="s">
        <v>56</v>
      </c>
      <c r="D983" s="0" t="s">
        <v>84</v>
      </c>
    </row>
    <row r="984" customFormat="false" ht="15" hidden="false" customHeight="false" outlineLevel="0" collapsed="false">
      <c r="A984" s="0" t="s">
        <v>1967</v>
      </c>
      <c r="B984" s="0" t="s">
        <v>1968</v>
      </c>
      <c r="C984" s="0" t="s">
        <v>56</v>
      </c>
      <c r="D984" s="0" t="s">
        <v>402</v>
      </c>
    </row>
    <row r="985" customFormat="false" ht="15" hidden="false" customHeight="false" outlineLevel="0" collapsed="false">
      <c r="A985" s="0" t="s">
        <v>1969</v>
      </c>
      <c r="B985" s="0" t="s">
        <v>1970</v>
      </c>
      <c r="C985" s="0" t="s">
        <v>56</v>
      </c>
      <c r="D985" s="0" t="s">
        <v>84</v>
      </c>
    </row>
    <row r="986" customFormat="false" ht="15" hidden="false" customHeight="false" outlineLevel="0" collapsed="false">
      <c r="A986" s="0" t="s">
        <v>1971</v>
      </c>
      <c r="B986" s="0" t="s">
        <v>1972</v>
      </c>
      <c r="C986" s="0" t="s">
        <v>56</v>
      </c>
      <c r="D986" s="0" t="s">
        <v>534</v>
      </c>
    </row>
    <row r="987" customFormat="false" ht="15" hidden="false" customHeight="false" outlineLevel="0" collapsed="false">
      <c r="A987" s="0" t="s">
        <v>1973</v>
      </c>
      <c r="B987" s="0" t="s">
        <v>1974</v>
      </c>
      <c r="C987" s="0" t="s">
        <v>56</v>
      </c>
      <c r="D987" s="0" t="s">
        <v>534</v>
      </c>
    </row>
    <row r="988" customFormat="false" ht="15" hidden="false" customHeight="false" outlineLevel="0" collapsed="false">
      <c r="A988" s="0" t="s">
        <v>1975</v>
      </c>
      <c r="B988" s="0" t="s">
        <v>1976</v>
      </c>
      <c r="C988" s="0" t="s">
        <v>56</v>
      </c>
      <c r="D988" s="0" t="s">
        <v>453</v>
      </c>
    </row>
    <row r="989" customFormat="false" ht="15" hidden="false" customHeight="false" outlineLevel="0" collapsed="false">
      <c r="A989" s="0" t="s">
        <v>1977</v>
      </c>
      <c r="B989" s="0" t="s">
        <v>1978</v>
      </c>
      <c r="C989" s="0" t="s">
        <v>56</v>
      </c>
      <c r="D989" s="0" t="s">
        <v>67</v>
      </c>
    </row>
    <row r="990" customFormat="false" ht="15" hidden="false" customHeight="false" outlineLevel="0" collapsed="false">
      <c r="A990" s="0" t="s">
        <v>1979</v>
      </c>
      <c r="B990" s="0" t="s">
        <v>1980</v>
      </c>
      <c r="C990" s="0" t="s">
        <v>56</v>
      </c>
      <c r="D990" s="0" t="s">
        <v>67</v>
      </c>
    </row>
    <row r="991" customFormat="false" ht="15" hidden="false" customHeight="false" outlineLevel="0" collapsed="false">
      <c r="A991" s="0" t="s">
        <v>1981</v>
      </c>
      <c r="B991" s="0" t="s">
        <v>1982</v>
      </c>
      <c r="C991" s="0" t="s">
        <v>56</v>
      </c>
      <c r="D991" s="0" t="s">
        <v>67</v>
      </c>
    </row>
    <row r="992" customFormat="false" ht="15" hidden="false" customHeight="false" outlineLevel="0" collapsed="false">
      <c r="A992" s="0" t="s">
        <v>1983</v>
      </c>
      <c r="B992" s="0" t="s">
        <v>1984</v>
      </c>
      <c r="C992" s="0" t="s">
        <v>306</v>
      </c>
      <c r="D992" s="0" t="s">
        <v>453</v>
      </c>
    </row>
    <row r="993" customFormat="false" ht="15" hidden="false" customHeight="false" outlineLevel="0" collapsed="false">
      <c r="A993" s="0" t="s">
        <v>1985</v>
      </c>
      <c r="B993" s="0" t="s">
        <v>1986</v>
      </c>
      <c r="C993" s="0" t="s">
        <v>306</v>
      </c>
      <c r="D993" s="0" t="s">
        <v>453</v>
      </c>
    </row>
    <row r="994" customFormat="false" ht="15" hidden="false" customHeight="false" outlineLevel="0" collapsed="false">
      <c r="A994" s="0" t="s">
        <v>1987</v>
      </c>
      <c r="B994" s="0" t="s">
        <v>1988</v>
      </c>
      <c r="C994" s="0" t="s">
        <v>56</v>
      </c>
      <c r="D994" s="0" t="s">
        <v>453</v>
      </c>
    </row>
    <row r="995" customFormat="false" ht="15" hidden="false" customHeight="false" outlineLevel="0" collapsed="false">
      <c r="A995" s="0" t="s">
        <v>1989</v>
      </c>
      <c r="B995" s="0" t="s">
        <v>1990</v>
      </c>
      <c r="C995" s="0" t="s">
        <v>56</v>
      </c>
      <c r="D995" s="0" t="s">
        <v>357</v>
      </c>
    </row>
    <row r="996" customFormat="false" ht="15" hidden="false" customHeight="false" outlineLevel="0" collapsed="false">
      <c r="A996" s="0" t="s">
        <v>1989</v>
      </c>
      <c r="B996" s="0" t="s">
        <v>1990</v>
      </c>
      <c r="C996" s="0" t="s">
        <v>56</v>
      </c>
      <c r="D996" s="0" t="s">
        <v>300</v>
      </c>
    </row>
    <row r="997" customFormat="false" ht="15" hidden="false" customHeight="false" outlineLevel="0" collapsed="false">
      <c r="A997" s="0" t="s">
        <v>1991</v>
      </c>
      <c r="B997" s="0" t="s">
        <v>1992</v>
      </c>
      <c r="C997" s="0" t="s">
        <v>56</v>
      </c>
      <c r="D997" s="0" t="s">
        <v>357</v>
      </c>
    </row>
    <row r="998" customFormat="false" ht="15" hidden="false" customHeight="false" outlineLevel="0" collapsed="false">
      <c r="A998" s="0" t="s">
        <v>1991</v>
      </c>
      <c r="B998" s="0" t="s">
        <v>1992</v>
      </c>
      <c r="C998" s="0" t="s">
        <v>56</v>
      </c>
      <c r="D998" s="0" t="s">
        <v>300</v>
      </c>
    </row>
    <row r="999" customFormat="false" ht="15" hidden="false" customHeight="false" outlineLevel="0" collapsed="false">
      <c r="A999" s="0" t="s">
        <v>1993</v>
      </c>
      <c r="B999" s="0" t="s">
        <v>1994</v>
      </c>
      <c r="C999" s="0" t="s">
        <v>56</v>
      </c>
      <c r="D999" s="0" t="s">
        <v>357</v>
      </c>
    </row>
    <row r="1000" customFormat="false" ht="15" hidden="false" customHeight="false" outlineLevel="0" collapsed="false">
      <c r="A1000" s="0" t="s">
        <v>1995</v>
      </c>
      <c r="B1000" s="0" t="s">
        <v>1996</v>
      </c>
      <c r="C1000" s="0" t="s">
        <v>56</v>
      </c>
      <c r="D1000" s="0" t="s">
        <v>453</v>
      </c>
    </row>
    <row r="1001" customFormat="false" ht="15" hidden="false" customHeight="false" outlineLevel="0" collapsed="false">
      <c r="A1001" s="0" t="s">
        <v>1997</v>
      </c>
      <c r="B1001" s="0" t="s">
        <v>1998</v>
      </c>
      <c r="C1001" s="0" t="s">
        <v>56</v>
      </c>
      <c r="D1001" s="0" t="s">
        <v>453</v>
      </c>
    </row>
    <row r="1002" customFormat="false" ht="15" hidden="false" customHeight="false" outlineLevel="0" collapsed="false">
      <c r="A1002" s="0" t="s">
        <v>1999</v>
      </c>
      <c r="B1002" s="0" t="s">
        <v>2000</v>
      </c>
      <c r="C1002" s="0" t="s">
        <v>56</v>
      </c>
      <c r="D1002" s="0" t="s">
        <v>357</v>
      </c>
    </row>
    <row r="1003" customFormat="false" ht="15" hidden="false" customHeight="false" outlineLevel="0" collapsed="false">
      <c r="A1003" s="0" t="s">
        <v>2001</v>
      </c>
      <c r="B1003" s="0" t="s">
        <v>2002</v>
      </c>
      <c r="C1003" s="0" t="s">
        <v>56</v>
      </c>
      <c r="D1003" s="0" t="s">
        <v>534</v>
      </c>
    </row>
    <row r="1004" customFormat="false" ht="15" hidden="false" customHeight="false" outlineLevel="0" collapsed="false">
      <c r="A1004" s="0" t="s">
        <v>2003</v>
      </c>
      <c r="B1004" s="0" t="s">
        <v>2004</v>
      </c>
      <c r="C1004" s="0" t="s">
        <v>56</v>
      </c>
      <c r="D1004" s="0" t="s">
        <v>534</v>
      </c>
    </row>
    <row r="1005" customFormat="false" ht="15" hidden="false" customHeight="false" outlineLevel="0" collapsed="false">
      <c r="A1005" s="0" t="s">
        <v>2005</v>
      </c>
      <c r="B1005" s="0" t="s">
        <v>2006</v>
      </c>
      <c r="C1005" s="0" t="s">
        <v>56</v>
      </c>
      <c r="D1005" s="0" t="s">
        <v>534</v>
      </c>
    </row>
    <row r="1006" customFormat="false" ht="15" hidden="false" customHeight="false" outlineLevel="0" collapsed="false">
      <c r="A1006" s="0" t="s">
        <v>2007</v>
      </c>
      <c r="B1006" s="0" t="s">
        <v>2008</v>
      </c>
      <c r="C1006" s="0" t="s">
        <v>56</v>
      </c>
      <c r="D1006" s="0" t="s">
        <v>534</v>
      </c>
    </row>
    <row r="1007" customFormat="false" ht="15" hidden="false" customHeight="false" outlineLevel="0" collapsed="false">
      <c r="A1007" s="0" t="s">
        <v>2009</v>
      </c>
      <c r="B1007" s="0" t="s">
        <v>1850</v>
      </c>
      <c r="C1007" s="0" t="s">
        <v>56</v>
      </c>
      <c r="D1007" s="0" t="s">
        <v>534</v>
      </c>
    </row>
    <row r="1008" customFormat="false" ht="15" hidden="false" customHeight="false" outlineLevel="0" collapsed="false">
      <c r="A1008" s="0" t="s">
        <v>2010</v>
      </c>
      <c r="B1008" s="0" t="s">
        <v>2011</v>
      </c>
      <c r="C1008" s="0" t="s">
        <v>438</v>
      </c>
      <c r="D1008" s="0" t="s">
        <v>88</v>
      </c>
    </row>
    <row r="1009" customFormat="false" ht="15" hidden="false" customHeight="false" outlineLevel="0" collapsed="false">
      <c r="A1009" s="0" t="s">
        <v>2012</v>
      </c>
      <c r="B1009" s="0" t="s">
        <v>2013</v>
      </c>
      <c r="C1009" s="0" t="s">
        <v>56</v>
      </c>
      <c r="D1009" s="0" t="s">
        <v>84</v>
      </c>
    </row>
    <row r="1010" customFormat="false" ht="15" hidden="false" customHeight="false" outlineLevel="0" collapsed="false">
      <c r="A1010" s="0" t="s">
        <v>2014</v>
      </c>
      <c r="B1010" s="0" t="s">
        <v>2015</v>
      </c>
      <c r="C1010" s="0" t="s">
        <v>56</v>
      </c>
      <c r="D1010" s="0" t="s">
        <v>84</v>
      </c>
    </row>
    <row r="1011" customFormat="false" ht="15" hidden="false" customHeight="false" outlineLevel="0" collapsed="false">
      <c r="A1011" s="0" t="s">
        <v>2016</v>
      </c>
      <c r="B1011" s="0" t="s">
        <v>2017</v>
      </c>
      <c r="C1011" s="0" t="s">
        <v>56</v>
      </c>
      <c r="D1011" s="0" t="s">
        <v>402</v>
      </c>
    </row>
    <row r="1012" customFormat="false" ht="15" hidden="false" customHeight="false" outlineLevel="0" collapsed="false">
      <c r="A1012" s="0" t="s">
        <v>2018</v>
      </c>
      <c r="B1012" s="0" t="s">
        <v>2019</v>
      </c>
      <c r="C1012" s="0" t="s">
        <v>56</v>
      </c>
      <c r="D1012" s="0" t="s">
        <v>453</v>
      </c>
    </row>
    <row r="1013" customFormat="false" ht="15" hidden="false" customHeight="false" outlineLevel="0" collapsed="false">
      <c r="A1013" s="0" t="s">
        <v>2020</v>
      </c>
      <c r="B1013" s="0" t="s">
        <v>2021</v>
      </c>
      <c r="C1013" s="0" t="s">
        <v>62</v>
      </c>
      <c r="D1013" s="0" t="s">
        <v>484</v>
      </c>
    </row>
    <row r="1014" customFormat="false" ht="15" hidden="false" customHeight="false" outlineLevel="0" collapsed="false">
      <c r="A1014" s="0" t="s">
        <v>2022</v>
      </c>
      <c r="B1014" s="0" t="s">
        <v>2023</v>
      </c>
      <c r="C1014" s="0" t="s">
        <v>62</v>
      </c>
      <c r="D1014" s="0" t="s">
        <v>484</v>
      </c>
    </row>
    <row r="1015" customFormat="false" ht="15" hidden="false" customHeight="false" outlineLevel="0" collapsed="false">
      <c r="A1015" s="0" t="s">
        <v>2024</v>
      </c>
      <c r="B1015" s="0" t="s">
        <v>2025</v>
      </c>
      <c r="C1015" s="0" t="s">
        <v>56</v>
      </c>
      <c r="D1015" s="0" t="s">
        <v>67</v>
      </c>
    </row>
    <row r="1016" customFormat="false" ht="15" hidden="false" customHeight="false" outlineLevel="0" collapsed="false">
      <c r="A1016" s="0" t="s">
        <v>2026</v>
      </c>
      <c r="B1016" s="0" t="s">
        <v>2027</v>
      </c>
      <c r="C1016" s="0" t="s">
        <v>87</v>
      </c>
      <c r="D1016" s="0" t="s">
        <v>88</v>
      </c>
    </row>
    <row r="1017" customFormat="false" ht="15" hidden="false" customHeight="false" outlineLevel="0" collapsed="false">
      <c r="A1017" s="0" t="s">
        <v>2028</v>
      </c>
      <c r="B1017" s="0" t="s">
        <v>2029</v>
      </c>
      <c r="C1017" s="0" t="s">
        <v>56</v>
      </c>
      <c r="D1017" s="0" t="s">
        <v>534</v>
      </c>
    </row>
    <row r="1018" customFormat="false" ht="15" hidden="false" customHeight="false" outlineLevel="0" collapsed="false">
      <c r="A1018" s="0" t="s">
        <v>2030</v>
      </c>
      <c r="B1018" s="0" t="s">
        <v>2031</v>
      </c>
      <c r="C1018" s="0" t="s">
        <v>56</v>
      </c>
      <c r="D1018" s="0" t="s">
        <v>402</v>
      </c>
    </row>
    <row r="1019" customFormat="false" ht="15" hidden="false" customHeight="false" outlineLevel="0" collapsed="false">
      <c r="A1019" s="0" t="s">
        <v>2032</v>
      </c>
      <c r="B1019" s="0" t="s">
        <v>2033</v>
      </c>
      <c r="C1019" s="0" t="s">
        <v>56</v>
      </c>
      <c r="D1019" s="0" t="s">
        <v>402</v>
      </c>
    </row>
    <row r="1020" customFormat="false" ht="15" hidden="false" customHeight="false" outlineLevel="0" collapsed="false">
      <c r="A1020" s="0" t="s">
        <v>2034</v>
      </c>
      <c r="B1020" s="0" t="s">
        <v>2035</v>
      </c>
      <c r="C1020" s="0" t="s">
        <v>56</v>
      </c>
      <c r="D1020" s="0" t="s">
        <v>402</v>
      </c>
    </row>
    <row r="1021" customFormat="false" ht="15" hidden="false" customHeight="false" outlineLevel="0" collapsed="false">
      <c r="A1021" s="0" t="s">
        <v>2036</v>
      </c>
      <c r="B1021" s="0" t="s">
        <v>2037</v>
      </c>
      <c r="C1021" s="0" t="s">
        <v>56</v>
      </c>
      <c r="D1021" s="0" t="s">
        <v>84</v>
      </c>
    </row>
    <row r="1022" customFormat="false" ht="15" hidden="false" customHeight="false" outlineLevel="0" collapsed="false">
      <c r="A1022" s="0" t="s">
        <v>2038</v>
      </c>
      <c r="B1022" s="0" t="s">
        <v>2039</v>
      </c>
      <c r="C1022" s="0" t="s">
        <v>56</v>
      </c>
      <c r="D1022" s="0" t="s">
        <v>84</v>
      </c>
    </row>
    <row r="1023" customFormat="false" ht="15" hidden="false" customHeight="false" outlineLevel="0" collapsed="false">
      <c r="A1023" s="0" t="s">
        <v>2040</v>
      </c>
      <c r="B1023" s="0" t="s">
        <v>2041</v>
      </c>
      <c r="C1023" s="0" t="s">
        <v>56</v>
      </c>
      <c r="D1023" s="0" t="s">
        <v>402</v>
      </c>
    </row>
    <row r="1024" customFormat="false" ht="15" hidden="false" customHeight="false" outlineLevel="0" collapsed="false">
      <c r="A1024" s="0" t="s">
        <v>2042</v>
      </c>
      <c r="B1024" s="0" t="s">
        <v>2043</v>
      </c>
      <c r="C1024" s="0" t="s">
        <v>56</v>
      </c>
      <c r="D1024" s="0" t="s">
        <v>402</v>
      </c>
    </row>
    <row r="1025" customFormat="false" ht="15" hidden="false" customHeight="false" outlineLevel="0" collapsed="false">
      <c r="A1025" s="0" t="s">
        <v>2044</v>
      </c>
      <c r="B1025" s="0" t="s">
        <v>2045</v>
      </c>
      <c r="C1025" s="0" t="s">
        <v>56</v>
      </c>
      <c r="D1025" s="0" t="s">
        <v>402</v>
      </c>
    </row>
    <row r="1026" customFormat="false" ht="15" hidden="false" customHeight="false" outlineLevel="0" collapsed="false">
      <c r="A1026" s="0" t="s">
        <v>2046</v>
      </c>
      <c r="B1026" s="0" t="s">
        <v>2047</v>
      </c>
      <c r="C1026" s="0" t="s">
        <v>56</v>
      </c>
      <c r="D1026" s="0" t="s">
        <v>84</v>
      </c>
    </row>
    <row r="1027" customFormat="false" ht="15" hidden="false" customHeight="false" outlineLevel="0" collapsed="false">
      <c r="A1027" s="0" t="s">
        <v>2048</v>
      </c>
      <c r="B1027" s="0" t="s">
        <v>2049</v>
      </c>
      <c r="C1027" s="0" t="s">
        <v>56</v>
      </c>
      <c r="D1027" s="0" t="s">
        <v>84</v>
      </c>
    </row>
    <row r="1028" customFormat="false" ht="15" hidden="false" customHeight="false" outlineLevel="0" collapsed="false">
      <c r="A1028" s="0" t="s">
        <v>2050</v>
      </c>
      <c r="B1028" s="0" t="s">
        <v>2051</v>
      </c>
      <c r="C1028" s="0" t="s">
        <v>56</v>
      </c>
      <c r="D1028" s="0" t="s">
        <v>402</v>
      </c>
    </row>
    <row r="1029" customFormat="false" ht="15" hidden="false" customHeight="false" outlineLevel="0" collapsed="false">
      <c r="A1029" s="0" t="s">
        <v>2052</v>
      </c>
      <c r="B1029" s="0" t="s">
        <v>2053</v>
      </c>
      <c r="C1029" s="0" t="s">
        <v>56</v>
      </c>
      <c r="D1029" s="0" t="s">
        <v>402</v>
      </c>
    </row>
    <row r="1030" customFormat="false" ht="15" hidden="false" customHeight="false" outlineLevel="0" collapsed="false">
      <c r="A1030" s="0" t="s">
        <v>2054</v>
      </c>
      <c r="B1030" s="0" t="s">
        <v>2055</v>
      </c>
      <c r="C1030" s="0" t="s">
        <v>56</v>
      </c>
      <c r="D1030" s="0" t="s">
        <v>84</v>
      </c>
    </row>
    <row r="1031" customFormat="false" ht="15" hidden="false" customHeight="false" outlineLevel="0" collapsed="false">
      <c r="A1031" s="0" t="s">
        <v>2056</v>
      </c>
      <c r="B1031" s="0" t="s">
        <v>2057</v>
      </c>
      <c r="C1031" s="0" t="s">
        <v>56</v>
      </c>
      <c r="D1031" s="0" t="s">
        <v>84</v>
      </c>
    </row>
    <row r="1032" customFormat="false" ht="15" hidden="false" customHeight="false" outlineLevel="0" collapsed="false">
      <c r="A1032" s="0" t="s">
        <v>2058</v>
      </c>
      <c r="B1032" s="0" t="s">
        <v>2059</v>
      </c>
      <c r="C1032" s="0" t="s">
        <v>56</v>
      </c>
      <c r="D1032" s="0" t="s">
        <v>402</v>
      </c>
    </row>
    <row r="1033" customFormat="false" ht="15" hidden="false" customHeight="false" outlineLevel="0" collapsed="false">
      <c r="A1033" s="0" t="s">
        <v>2060</v>
      </c>
      <c r="B1033" s="0" t="s">
        <v>2061</v>
      </c>
      <c r="C1033" s="0" t="s">
        <v>56</v>
      </c>
      <c r="D1033" s="0" t="s">
        <v>402</v>
      </c>
    </row>
    <row r="1034" customFormat="false" ht="15" hidden="false" customHeight="false" outlineLevel="0" collapsed="false">
      <c r="A1034" s="0" t="s">
        <v>2062</v>
      </c>
      <c r="B1034" s="0" t="s">
        <v>2063</v>
      </c>
      <c r="C1034" s="0" t="s">
        <v>56</v>
      </c>
      <c r="D1034" s="0" t="s">
        <v>402</v>
      </c>
    </row>
    <row r="1035" customFormat="false" ht="15" hidden="false" customHeight="false" outlineLevel="0" collapsed="false">
      <c r="A1035" s="0" t="s">
        <v>2064</v>
      </c>
      <c r="B1035" s="0" t="s">
        <v>2065</v>
      </c>
      <c r="C1035" s="0" t="s">
        <v>56</v>
      </c>
      <c r="D1035" s="0" t="s">
        <v>84</v>
      </c>
    </row>
    <row r="1036" customFormat="false" ht="15" hidden="false" customHeight="false" outlineLevel="0" collapsed="false">
      <c r="A1036" s="0" t="s">
        <v>2066</v>
      </c>
      <c r="B1036" s="0" t="s">
        <v>2067</v>
      </c>
      <c r="C1036" s="0" t="s">
        <v>56</v>
      </c>
      <c r="D1036" s="0" t="s">
        <v>84</v>
      </c>
    </row>
    <row r="1037" customFormat="false" ht="15" hidden="false" customHeight="false" outlineLevel="0" collapsed="false">
      <c r="A1037" s="0" t="s">
        <v>2068</v>
      </c>
      <c r="B1037" s="0" t="s">
        <v>2069</v>
      </c>
      <c r="C1037" s="0" t="s">
        <v>56</v>
      </c>
      <c r="D1037" s="0" t="s">
        <v>84</v>
      </c>
    </row>
    <row r="1038" customFormat="false" ht="15" hidden="false" customHeight="false" outlineLevel="0" collapsed="false">
      <c r="A1038" s="0" t="s">
        <v>2070</v>
      </c>
      <c r="B1038" s="0" t="s">
        <v>2071</v>
      </c>
      <c r="C1038" s="0" t="s">
        <v>56</v>
      </c>
      <c r="D1038" s="0" t="s">
        <v>402</v>
      </c>
    </row>
    <row r="1039" customFormat="false" ht="15" hidden="false" customHeight="false" outlineLevel="0" collapsed="false">
      <c r="A1039" s="0" t="s">
        <v>2072</v>
      </c>
      <c r="B1039" s="0" t="s">
        <v>2073</v>
      </c>
      <c r="C1039" s="0" t="s">
        <v>56</v>
      </c>
      <c r="D1039" s="0" t="s">
        <v>402</v>
      </c>
    </row>
    <row r="1040" customFormat="false" ht="15" hidden="false" customHeight="false" outlineLevel="0" collapsed="false">
      <c r="A1040" s="0" t="s">
        <v>2074</v>
      </c>
      <c r="B1040" s="0" t="s">
        <v>2073</v>
      </c>
      <c r="C1040" s="0" t="s">
        <v>438</v>
      </c>
      <c r="D1040" s="0" t="s">
        <v>402</v>
      </c>
    </row>
    <row r="1041" customFormat="false" ht="15" hidden="false" customHeight="false" outlineLevel="0" collapsed="false">
      <c r="A1041" s="0" t="s">
        <v>2075</v>
      </c>
      <c r="B1041" s="0" t="s">
        <v>2076</v>
      </c>
      <c r="C1041" s="0" t="s">
        <v>56</v>
      </c>
      <c r="D1041" s="0" t="s">
        <v>84</v>
      </c>
    </row>
    <row r="1042" customFormat="false" ht="15" hidden="false" customHeight="false" outlineLevel="0" collapsed="false">
      <c r="A1042" s="0" t="s">
        <v>2077</v>
      </c>
      <c r="B1042" s="0" t="s">
        <v>2078</v>
      </c>
      <c r="C1042" s="0" t="s">
        <v>56</v>
      </c>
      <c r="D1042" s="0" t="s">
        <v>1240</v>
      </c>
    </row>
    <row r="1043" customFormat="false" ht="15" hidden="false" customHeight="false" outlineLevel="0" collapsed="false">
      <c r="A1043" s="0" t="s">
        <v>2079</v>
      </c>
      <c r="B1043" s="0" t="s">
        <v>2080</v>
      </c>
      <c r="C1043" s="0" t="s">
        <v>62</v>
      </c>
      <c r="D1043" s="0" t="s">
        <v>663</v>
      </c>
    </row>
    <row r="1044" customFormat="false" ht="15" hidden="false" customHeight="false" outlineLevel="0" collapsed="false">
      <c r="A1044" s="0" t="s">
        <v>2081</v>
      </c>
      <c r="B1044" s="0" t="s">
        <v>2082</v>
      </c>
      <c r="C1044" s="0" t="s">
        <v>56</v>
      </c>
      <c r="D1044" s="0" t="s">
        <v>1240</v>
      </c>
    </row>
    <row r="1045" customFormat="false" ht="15" hidden="false" customHeight="false" outlineLevel="0" collapsed="false">
      <c r="A1045" s="0" t="s">
        <v>2083</v>
      </c>
      <c r="B1045" s="0" t="s">
        <v>2084</v>
      </c>
      <c r="C1045" s="0" t="s">
        <v>62</v>
      </c>
      <c r="D1045" s="0" t="s">
        <v>663</v>
      </c>
    </row>
    <row r="1046" customFormat="false" ht="15" hidden="false" customHeight="false" outlineLevel="0" collapsed="false">
      <c r="A1046" s="0" t="s">
        <v>2085</v>
      </c>
      <c r="B1046" s="0" t="s">
        <v>2086</v>
      </c>
      <c r="C1046" s="0" t="s">
        <v>56</v>
      </c>
      <c r="D1046" s="0" t="s">
        <v>1240</v>
      </c>
    </row>
    <row r="1047" customFormat="false" ht="15" hidden="false" customHeight="false" outlineLevel="0" collapsed="false">
      <c r="A1047" s="0" t="s">
        <v>2087</v>
      </c>
      <c r="B1047" s="0" t="s">
        <v>2088</v>
      </c>
      <c r="C1047" s="0" t="s">
        <v>62</v>
      </c>
      <c r="D1047" s="0" t="s">
        <v>663</v>
      </c>
    </row>
    <row r="1048" customFormat="false" ht="15" hidden="false" customHeight="false" outlineLevel="0" collapsed="false">
      <c r="A1048" s="0" t="s">
        <v>2089</v>
      </c>
      <c r="B1048" s="0" t="s">
        <v>2090</v>
      </c>
      <c r="C1048" s="0" t="s">
        <v>56</v>
      </c>
      <c r="D1048" s="0" t="s">
        <v>1240</v>
      </c>
    </row>
    <row r="1049" customFormat="false" ht="15" hidden="false" customHeight="false" outlineLevel="0" collapsed="false">
      <c r="A1049" s="0" t="s">
        <v>2091</v>
      </c>
      <c r="B1049" s="0" t="s">
        <v>2092</v>
      </c>
      <c r="C1049" s="0" t="s">
        <v>62</v>
      </c>
      <c r="D1049" s="0" t="s">
        <v>663</v>
      </c>
    </row>
    <row r="1050" customFormat="false" ht="15" hidden="false" customHeight="false" outlineLevel="0" collapsed="false">
      <c r="A1050" s="0" t="s">
        <v>2093</v>
      </c>
      <c r="B1050" s="0" t="s">
        <v>2094</v>
      </c>
      <c r="C1050" s="0" t="s">
        <v>62</v>
      </c>
      <c r="D1050" s="0" t="s">
        <v>663</v>
      </c>
    </row>
    <row r="1051" customFormat="false" ht="15" hidden="false" customHeight="false" outlineLevel="0" collapsed="false">
      <c r="A1051" s="0" t="s">
        <v>2095</v>
      </c>
      <c r="B1051" s="0" t="s">
        <v>2096</v>
      </c>
      <c r="C1051" s="0" t="s">
        <v>62</v>
      </c>
      <c r="D1051" s="0" t="s">
        <v>663</v>
      </c>
    </row>
    <row r="1052" customFormat="false" ht="15" hidden="false" customHeight="false" outlineLevel="0" collapsed="false">
      <c r="A1052" s="0" t="s">
        <v>2097</v>
      </c>
      <c r="B1052" s="0" t="s">
        <v>2098</v>
      </c>
      <c r="C1052" s="0" t="s">
        <v>56</v>
      </c>
      <c r="D1052" s="0" t="s">
        <v>67</v>
      </c>
    </row>
    <row r="1053" customFormat="false" ht="15" hidden="false" customHeight="false" outlineLevel="0" collapsed="false">
      <c r="A1053" s="0" t="s">
        <v>2099</v>
      </c>
      <c r="B1053" s="0" t="s">
        <v>2100</v>
      </c>
      <c r="C1053" s="0" t="s">
        <v>56</v>
      </c>
      <c r="D1053" s="0" t="s">
        <v>67</v>
      </c>
    </row>
    <row r="1054" customFormat="false" ht="15" hidden="false" customHeight="false" outlineLevel="0" collapsed="false">
      <c r="A1054" s="0" t="s">
        <v>2101</v>
      </c>
      <c r="B1054" s="0" t="s">
        <v>2102</v>
      </c>
      <c r="C1054" s="0" t="s">
        <v>438</v>
      </c>
      <c r="D1054" s="0" t="s">
        <v>88</v>
      </c>
    </row>
    <row r="1055" customFormat="false" ht="15" hidden="false" customHeight="false" outlineLevel="0" collapsed="false">
      <c r="A1055" s="0" t="s">
        <v>2103</v>
      </c>
      <c r="B1055" s="0" t="s">
        <v>2104</v>
      </c>
      <c r="C1055" s="0" t="s">
        <v>438</v>
      </c>
      <c r="D1055" s="0" t="s">
        <v>88</v>
      </c>
    </row>
    <row r="1056" customFormat="false" ht="15" hidden="false" customHeight="false" outlineLevel="0" collapsed="false">
      <c r="A1056" s="0" t="s">
        <v>2105</v>
      </c>
      <c r="B1056" s="0" t="s">
        <v>2106</v>
      </c>
      <c r="C1056" s="0" t="s">
        <v>438</v>
      </c>
      <c r="D1056" s="0" t="s">
        <v>88</v>
      </c>
    </row>
    <row r="1057" customFormat="false" ht="15" hidden="false" customHeight="false" outlineLevel="0" collapsed="false">
      <c r="A1057" s="0" t="s">
        <v>2107</v>
      </c>
      <c r="B1057" s="0" t="s">
        <v>2108</v>
      </c>
      <c r="C1057" s="0" t="s">
        <v>56</v>
      </c>
      <c r="D1057" s="0" t="s">
        <v>584</v>
      </c>
    </row>
    <row r="1058" customFormat="false" ht="15" hidden="false" customHeight="false" outlineLevel="0" collapsed="false">
      <c r="A1058" s="0" t="s">
        <v>2109</v>
      </c>
      <c r="B1058" s="0" t="s">
        <v>2110</v>
      </c>
      <c r="C1058" s="0" t="s">
        <v>56</v>
      </c>
      <c r="D1058" s="0" t="s">
        <v>584</v>
      </c>
    </row>
    <row r="1059" customFormat="false" ht="15" hidden="false" customHeight="false" outlineLevel="0" collapsed="false">
      <c r="A1059" s="0" t="s">
        <v>2111</v>
      </c>
      <c r="B1059" s="0" t="s">
        <v>2112</v>
      </c>
      <c r="C1059" s="0" t="s">
        <v>56</v>
      </c>
      <c r="D1059" s="0" t="s">
        <v>484</v>
      </c>
    </row>
    <row r="1060" customFormat="false" ht="15" hidden="false" customHeight="false" outlineLevel="0" collapsed="false">
      <c r="A1060" s="0" t="s">
        <v>2113</v>
      </c>
      <c r="B1060" s="0" t="s">
        <v>2114</v>
      </c>
      <c r="C1060" s="0" t="s">
        <v>56</v>
      </c>
      <c r="D1060" s="0" t="s">
        <v>484</v>
      </c>
    </row>
    <row r="1061" customFormat="false" ht="15" hidden="false" customHeight="false" outlineLevel="0" collapsed="false">
      <c r="A1061" s="0" t="s">
        <v>2115</v>
      </c>
      <c r="B1061" s="0" t="s">
        <v>2116</v>
      </c>
      <c r="C1061" s="0" t="s">
        <v>56</v>
      </c>
      <c r="D1061" s="0" t="s">
        <v>584</v>
      </c>
    </row>
    <row r="1062" customFormat="false" ht="15" hidden="false" customHeight="false" outlineLevel="0" collapsed="false">
      <c r="A1062" s="0" t="s">
        <v>2117</v>
      </c>
      <c r="B1062" s="0" t="s">
        <v>2118</v>
      </c>
      <c r="C1062" s="0" t="s">
        <v>56</v>
      </c>
      <c r="D1062" s="0" t="s">
        <v>584</v>
      </c>
    </row>
    <row r="1063" customFormat="false" ht="15" hidden="false" customHeight="false" outlineLevel="0" collapsed="false">
      <c r="A1063" s="0" t="s">
        <v>2119</v>
      </c>
      <c r="B1063" s="0" t="s">
        <v>2120</v>
      </c>
      <c r="C1063" s="0" t="s">
        <v>438</v>
      </c>
      <c r="D1063" s="0" t="s">
        <v>88</v>
      </c>
    </row>
    <row r="1064" customFormat="false" ht="15" hidden="false" customHeight="false" outlineLevel="0" collapsed="false">
      <c r="A1064" s="0" t="s">
        <v>2121</v>
      </c>
      <c r="B1064" s="0" t="s">
        <v>2122</v>
      </c>
      <c r="C1064" s="0" t="s">
        <v>438</v>
      </c>
      <c r="D1064" s="0" t="s">
        <v>88</v>
      </c>
    </row>
    <row r="1065" customFormat="false" ht="15" hidden="false" customHeight="false" outlineLevel="0" collapsed="false">
      <c r="A1065" s="0" t="s">
        <v>2123</v>
      </c>
      <c r="B1065" s="0" t="s">
        <v>2124</v>
      </c>
      <c r="C1065" s="0" t="s">
        <v>438</v>
      </c>
      <c r="D1065" s="0" t="s">
        <v>88</v>
      </c>
    </row>
    <row r="1066" customFormat="false" ht="15" hidden="false" customHeight="false" outlineLevel="0" collapsed="false">
      <c r="A1066" s="0" t="s">
        <v>2125</v>
      </c>
      <c r="B1066" s="0" t="s">
        <v>2126</v>
      </c>
      <c r="C1066" s="0" t="s">
        <v>438</v>
      </c>
      <c r="D1066" s="0" t="s">
        <v>88</v>
      </c>
    </row>
    <row r="1067" customFormat="false" ht="15" hidden="false" customHeight="false" outlineLevel="0" collapsed="false">
      <c r="A1067" s="0" t="s">
        <v>2127</v>
      </c>
      <c r="B1067" s="0" t="s">
        <v>2128</v>
      </c>
      <c r="C1067" s="0" t="s">
        <v>438</v>
      </c>
      <c r="D1067" s="0" t="s">
        <v>88</v>
      </c>
    </row>
    <row r="1068" customFormat="false" ht="15" hidden="false" customHeight="false" outlineLevel="0" collapsed="false">
      <c r="A1068" s="0" t="s">
        <v>2129</v>
      </c>
      <c r="B1068" s="0" t="s">
        <v>2130</v>
      </c>
      <c r="C1068" s="0" t="s">
        <v>56</v>
      </c>
      <c r="D1068" s="0" t="s">
        <v>297</v>
      </c>
    </row>
    <row r="1069" customFormat="false" ht="15" hidden="false" customHeight="false" outlineLevel="0" collapsed="false">
      <c r="A1069" s="0" t="s">
        <v>2131</v>
      </c>
      <c r="B1069" s="0" t="s">
        <v>2132</v>
      </c>
      <c r="C1069" s="0" t="s">
        <v>56</v>
      </c>
      <c r="D1069" s="0" t="s">
        <v>67</v>
      </c>
    </row>
    <row r="1070" customFormat="false" ht="15" hidden="false" customHeight="false" outlineLevel="0" collapsed="false">
      <c r="A1070" s="0" t="s">
        <v>2133</v>
      </c>
      <c r="B1070" s="0" t="s">
        <v>2134</v>
      </c>
      <c r="C1070" s="0" t="s">
        <v>56</v>
      </c>
      <c r="D1070" s="0" t="s">
        <v>67</v>
      </c>
    </row>
    <row r="1071" customFormat="false" ht="15" hidden="false" customHeight="false" outlineLevel="0" collapsed="false">
      <c r="A1071" s="0" t="s">
        <v>2135</v>
      </c>
      <c r="B1071" s="0" t="s">
        <v>2136</v>
      </c>
      <c r="C1071" s="0" t="s">
        <v>56</v>
      </c>
      <c r="D1071" s="0" t="s">
        <v>67</v>
      </c>
    </row>
    <row r="1072" customFormat="false" ht="15" hidden="false" customHeight="false" outlineLevel="0" collapsed="false">
      <c r="A1072" s="0" t="s">
        <v>2137</v>
      </c>
      <c r="B1072" s="0" t="s">
        <v>2138</v>
      </c>
      <c r="C1072" s="0" t="s">
        <v>56</v>
      </c>
      <c r="D1072" s="0" t="s">
        <v>310</v>
      </c>
    </row>
    <row r="1073" customFormat="false" ht="15" hidden="false" customHeight="false" outlineLevel="0" collapsed="false">
      <c r="A1073" s="0" t="s">
        <v>2139</v>
      </c>
      <c r="B1073" s="0" t="s">
        <v>2140</v>
      </c>
      <c r="C1073" s="0" t="s">
        <v>56</v>
      </c>
      <c r="D1073" s="0" t="s">
        <v>310</v>
      </c>
    </row>
    <row r="1074" customFormat="false" ht="15" hidden="false" customHeight="false" outlineLevel="0" collapsed="false">
      <c r="A1074" s="0" t="s">
        <v>2141</v>
      </c>
      <c r="B1074" s="0" t="s">
        <v>2142</v>
      </c>
      <c r="C1074" s="0" t="s">
        <v>56</v>
      </c>
      <c r="D1074" s="0" t="s">
        <v>310</v>
      </c>
    </row>
    <row r="1075" customFormat="false" ht="15" hidden="false" customHeight="false" outlineLevel="0" collapsed="false">
      <c r="A1075" s="0" t="s">
        <v>2143</v>
      </c>
      <c r="B1075" s="0" t="s">
        <v>2144</v>
      </c>
      <c r="C1075" s="0" t="s">
        <v>56</v>
      </c>
      <c r="D1075" s="0" t="s">
        <v>310</v>
      </c>
    </row>
    <row r="1076" customFormat="false" ht="15" hidden="false" customHeight="false" outlineLevel="0" collapsed="false">
      <c r="A1076" s="0" t="s">
        <v>2145</v>
      </c>
      <c r="B1076" s="0" t="s">
        <v>2146</v>
      </c>
      <c r="C1076" s="0" t="s">
        <v>56</v>
      </c>
      <c r="D1076" s="0" t="s">
        <v>310</v>
      </c>
    </row>
    <row r="1077" customFormat="false" ht="15" hidden="false" customHeight="false" outlineLevel="0" collapsed="false">
      <c r="A1077" s="0" t="s">
        <v>2147</v>
      </c>
      <c r="B1077" s="0" t="s">
        <v>2148</v>
      </c>
      <c r="C1077" s="0" t="s">
        <v>56</v>
      </c>
      <c r="D1077" s="0" t="s">
        <v>310</v>
      </c>
    </row>
    <row r="1078" customFormat="false" ht="15" hidden="false" customHeight="false" outlineLevel="0" collapsed="false">
      <c r="A1078" s="0" t="s">
        <v>2149</v>
      </c>
      <c r="B1078" s="0" t="s">
        <v>2150</v>
      </c>
      <c r="C1078" s="0" t="s">
        <v>56</v>
      </c>
      <c r="D1078" s="0" t="s">
        <v>310</v>
      </c>
    </row>
    <row r="1079" customFormat="false" ht="15" hidden="false" customHeight="false" outlineLevel="0" collapsed="false">
      <c r="A1079" s="0" t="s">
        <v>2151</v>
      </c>
      <c r="B1079" s="0" t="s">
        <v>2152</v>
      </c>
      <c r="C1079" s="0" t="s">
        <v>56</v>
      </c>
      <c r="D1079" s="0" t="s">
        <v>310</v>
      </c>
    </row>
    <row r="1080" customFormat="false" ht="15" hidden="false" customHeight="false" outlineLevel="0" collapsed="false">
      <c r="A1080" s="0" t="s">
        <v>2153</v>
      </c>
      <c r="B1080" s="0" t="s">
        <v>2130</v>
      </c>
      <c r="C1080" s="0" t="s">
        <v>56</v>
      </c>
      <c r="D1080" s="0" t="s">
        <v>297</v>
      </c>
    </row>
    <row r="1081" customFormat="false" ht="15" hidden="false" customHeight="false" outlineLevel="0" collapsed="false">
      <c r="A1081" s="0" t="s">
        <v>2154</v>
      </c>
      <c r="B1081" s="0" t="s">
        <v>2155</v>
      </c>
      <c r="C1081" s="0" t="s">
        <v>56</v>
      </c>
      <c r="D1081" s="0" t="s">
        <v>297</v>
      </c>
    </row>
    <row r="1082" customFormat="false" ht="15" hidden="false" customHeight="false" outlineLevel="0" collapsed="false">
      <c r="A1082" s="0" t="s">
        <v>2156</v>
      </c>
      <c r="B1082" s="0" t="s">
        <v>2157</v>
      </c>
      <c r="C1082" s="0" t="s">
        <v>56</v>
      </c>
      <c r="D1082" s="0" t="s">
        <v>297</v>
      </c>
    </row>
    <row r="1083" customFormat="false" ht="15" hidden="false" customHeight="false" outlineLevel="0" collapsed="false">
      <c r="A1083" s="0" t="s">
        <v>2158</v>
      </c>
      <c r="B1083" s="0" t="s">
        <v>2159</v>
      </c>
      <c r="C1083" s="0" t="s">
        <v>56</v>
      </c>
      <c r="D1083" s="0" t="s">
        <v>297</v>
      </c>
    </row>
    <row r="1084" customFormat="false" ht="15" hidden="false" customHeight="false" outlineLevel="0" collapsed="false">
      <c r="A1084" s="0" t="s">
        <v>2160</v>
      </c>
      <c r="B1084" s="0" t="s">
        <v>2161</v>
      </c>
      <c r="C1084" s="0" t="s">
        <v>438</v>
      </c>
      <c r="D1084" s="0" t="s">
        <v>88</v>
      </c>
    </row>
    <row r="1085" customFormat="false" ht="15" hidden="false" customHeight="false" outlineLevel="0" collapsed="false">
      <c r="A1085" s="0" t="s">
        <v>2162</v>
      </c>
      <c r="B1085" s="0" t="s">
        <v>2163</v>
      </c>
      <c r="C1085" s="0" t="s">
        <v>438</v>
      </c>
      <c r="D1085" s="0" t="s">
        <v>88</v>
      </c>
    </row>
    <row r="1086" customFormat="false" ht="15" hidden="false" customHeight="false" outlineLevel="0" collapsed="false">
      <c r="A1086" s="0" t="s">
        <v>2164</v>
      </c>
      <c r="B1086" s="0" t="s">
        <v>2165</v>
      </c>
      <c r="C1086" s="0" t="s">
        <v>438</v>
      </c>
      <c r="D1086" s="0" t="s">
        <v>88</v>
      </c>
    </row>
    <row r="1087" customFormat="false" ht="15" hidden="false" customHeight="false" outlineLevel="0" collapsed="false">
      <c r="A1087" s="0" t="s">
        <v>2166</v>
      </c>
      <c r="B1087" s="0" t="s">
        <v>2167</v>
      </c>
      <c r="C1087" s="0" t="s">
        <v>438</v>
      </c>
      <c r="D1087" s="0" t="s">
        <v>88</v>
      </c>
    </row>
    <row r="1088" customFormat="false" ht="15" hidden="false" customHeight="false" outlineLevel="0" collapsed="false">
      <c r="A1088" s="0" t="s">
        <v>2168</v>
      </c>
      <c r="B1088" s="0" t="s">
        <v>2169</v>
      </c>
      <c r="C1088" s="0" t="s">
        <v>438</v>
      </c>
      <c r="D1088" s="0" t="s">
        <v>88</v>
      </c>
    </row>
    <row r="1089" customFormat="false" ht="15" hidden="false" customHeight="false" outlineLevel="0" collapsed="false">
      <c r="A1089" s="0" t="s">
        <v>2170</v>
      </c>
      <c r="B1089" s="0" t="s">
        <v>2171</v>
      </c>
      <c r="C1089" s="0" t="s">
        <v>438</v>
      </c>
      <c r="D1089" s="0" t="s">
        <v>88</v>
      </c>
    </row>
    <row r="1090" customFormat="false" ht="15" hidden="false" customHeight="false" outlineLevel="0" collapsed="false">
      <c r="A1090" s="0" t="s">
        <v>2172</v>
      </c>
      <c r="B1090" s="0" t="s">
        <v>2173</v>
      </c>
      <c r="C1090" s="0" t="s">
        <v>438</v>
      </c>
      <c r="D1090" s="0" t="s">
        <v>88</v>
      </c>
    </row>
    <row r="1091" customFormat="false" ht="15" hidden="false" customHeight="false" outlineLevel="0" collapsed="false">
      <c r="A1091" s="0" t="s">
        <v>2174</v>
      </c>
      <c r="B1091" s="0" t="s">
        <v>2175</v>
      </c>
      <c r="C1091" s="0" t="s">
        <v>438</v>
      </c>
      <c r="D1091" s="0" t="s">
        <v>88</v>
      </c>
    </row>
    <row r="1092" customFormat="false" ht="15" hidden="false" customHeight="false" outlineLevel="0" collapsed="false">
      <c r="A1092" s="0" t="s">
        <v>2176</v>
      </c>
      <c r="B1092" s="0" t="s">
        <v>2177</v>
      </c>
      <c r="C1092" s="0" t="s">
        <v>438</v>
      </c>
      <c r="D1092" s="0" t="s">
        <v>88</v>
      </c>
    </row>
    <row r="1093" customFormat="false" ht="15" hidden="false" customHeight="false" outlineLevel="0" collapsed="false">
      <c r="A1093" s="0" t="s">
        <v>2178</v>
      </c>
      <c r="B1093" s="0" t="s">
        <v>2179</v>
      </c>
      <c r="C1093" s="0" t="s">
        <v>438</v>
      </c>
      <c r="D1093" s="0" t="s">
        <v>88</v>
      </c>
    </row>
    <row r="1094" customFormat="false" ht="15" hidden="false" customHeight="false" outlineLevel="0" collapsed="false">
      <c r="A1094" s="0" t="s">
        <v>2180</v>
      </c>
      <c r="B1094" s="0" t="s">
        <v>2181</v>
      </c>
      <c r="C1094" s="0" t="s">
        <v>438</v>
      </c>
      <c r="D1094" s="0" t="s">
        <v>88</v>
      </c>
    </row>
    <row r="1095" customFormat="false" ht="15" hidden="false" customHeight="false" outlineLevel="0" collapsed="false">
      <c r="A1095" s="0" t="s">
        <v>2182</v>
      </c>
      <c r="B1095" s="0" t="s">
        <v>2183</v>
      </c>
      <c r="C1095" s="0" t="s">
        <v>438</v>
      </c>
      <c r="D1095" s="0" t="s">
        <v>88</v>
      </c>
    </row>
    <row r="1096" customFormat="false" ht="15" hidden="false" customHeight="false" outlineLevel="0" collapsed="false">
      <c r="A1096" s="0" t="s">
        <v>2184</v>
      </c>
      <c r="B1096" s="0" t="s">
        <v>2185</v>
      </c>
      <c r="C1096" s="0" t="s">
        <v>438</v>
      </c>
      <c r="D1096" s="0" t="s">
        <v>88</v>
      </c>
    </row>
    <row r="1097" customFormat="false" ht="15" hidden="false" customHeight="false" outlineLevel="0" collapsed="false">
      <c r="A1097" s="0" t="s">
        <v>2186</v>
      </c>
      <c r="B1097" s="0" t="s">
        <v>2187</v>
      </c>
      <c r="C1097" s="0" t="s">
        <v>438</v>
      </c>
      <c r="D1097" s="0" t="s">
        <v>88</v>
      </c>
    </row>
    <row r="1098" customFormat="false" ht="15" hidden="false" customHeight="false" outlineLevel="0" collapsed="false">
      <c r="A1098" s="0" t="s">
        <v>2188</v>
      </c>
      <c r="B1098" s="0" t="s">
        <v>2189</v>
      </c>
      <c r="C1098" s="0" t="s">
        <v>438</v>
      </c>
      <c r="D1098" s="0" t="s">
        <v>88</v>
      </c>
    </row>
    <row r="1099" customFormat="false" ht="15" hidden="false" customHeight="false" outlineLevel="0" collapsed="false">
      <c r="A1099" s="0" t="s">
        <v>2190</v>
      </c>
      <c r="B1099" s="0" t="s">
        <v>2191</v>
      </c>
      <c r="C1099" s="0" t="s">
        <v>56</v>
      </c>
      <c r="D1099" s="0" t="s">
        <v>67</v>
      </c>
    </row>
    <row r="1100" customFormat="false" ht="15" hidden="false" customHeight="false" outlineLevel="0" collapsed="false">
      <c r="A1100" s="0" t="s">
        <v>2192</v>
      </c>
      <c r="B1100" s="0" t="s">
        <v>2155</v>
      </c>
      <c r="C1100" s="0" t="s">
        <v>56</v>
      </c>
      <c r="D1100" s="0" t="s">
        <v>297</v>
      </c>
    </row>
    <row r="1101" customFormat="false" ht="15" hidden="false" customHeight="false" outlineLevel="0" collapsed="false">
      <c r="A1101" s="0" t="s">
        <v>2193</v>
      </c>
      <c r="B1101" s="0" t="s">
        <v>2194</v>
      </c>
      <c r="C1101" s="0" t="s">
        <v>56</v>
      </c>
      <c r="D1101" s="0" t="s">
        <v>297</v>
      </c>
    </row>
    <row r="1102" customFormat="false" ht="15" hidden="false" customHeight="false" outlineLevel="0" collapsed="false">
      <c r="A1102" s="0" t="s">
        <v>2195</v>
      </c>
      <c r="B1102" s="0" t="s">
        <v>2159</v>
      </c>
      <c r="C1102" s="0" t="s">
        <v>56</v>
      </c>
      <c r="D1102" s="0" t="s">
        <v>297</v>
      </c>
    </row>
    <row r="1103" customFormat="false" ht="15" hidden="false" customHeight="false" outlineLevel="0" collapsed="false">
      <c r="A1103" s="0" t="s">
        <v>2196</v>
      </c>
      <c r="B1103" s="0" t="s">
        <v>2197</v>
      </c>
      <c r="C1103" s="0" t="s">
        <v>56</v>
      </c>
      <c r="D1103" s="0" t="s">
        <v>67</v>
      </c>
    </row>
    <row r="1104" customFormat="false" ht="15" hidden="false" customHeight="false" outlineLevel="0" collapsed="false">
      <c r="A1104" s="0" t="s">
        <v>2198</v>
      </c>
      <c r="B1104" s="0" t="s">
        <v>2199</v>
      </c>
      <c r="C1104" s="0" t="s">
        <v>438</v>
      </c>
      <c r="D1104" s="0" t="s">
        <v>88</v>
      </c>
    </row>
    <row r="1105" customFormat="false" ht="15" hidden="false" customHeight="false" outlineLevel="0" collapsed="false">
      <c r="A1105" s="0" t="s">
        <v>2200</v>
      </c>
      <c r="B1105" s="0" t="s">
        <v>2201</v>
      </c>
      <c r="C1105" s="0" t="s">
        <v>438</v>
      </c>
      <c r="D1105" s="0" t="s">
        <v>88</v>
      </c>
    </row>
    <row r="1106" customFormat="false" ht="15" hidden="false" customHeight="false" outlineLevel="0" collapsed="false">
      <c r="A1106" s="0" t="s">
        <v>2202</v>
      </c>
      <c r="B1106" s="0" t="s">
        <v>2203</v>
      </c>
      <c r="C1106" s="0" t="s">
        <v>438</v>
      </c>
      <c r="D1106" s="0" t="s">
        <v>88</v>
      </c>
    </row>
    <row r="1107" customFormat="false" ht="15" hidden="false" customHeight="false" outlineLevel="0" collapsed="false">
      <c r="A1107" s="0" t="s">
        <v>2204</v>
      </c>
      <c r="B1107" s="0" t="s">
        <v>2205</v>
      </c>
      <c r="C1107" s="0" t="s">
        <v>438</v>
      </c>
      <c r="D1107" s="0" t="s">
        <v>88</v>
      </c>
    </row>
    <row r="1108" customFormat="false" ht="15" hidden="false" customHeight="false" outlineLevel="0" collapsed="false">
      <c r="A1108" s="0" t="s">
        <v>2206</v>
      </c>
      <c r="B1108" s="0" t="s">
        <v>2207</v>
      </c>
      <c r="C1108" s="0" t="s">
        <v>438</v>
      </c>
      <c r="D1108" s="0" t="s">
        <v>88</v>
      </c>
    </row>
    <row r="1109" customFormat="false" ht="15" hidden="false" customHeight="false" outlineLevel="0" collapsed="false">
      <c r="A1109" s="0" t="s">
        <v>2208</v>
      </c>
      <c r="B1109" s="0" t="s">
        <v>2209</v>
      </c>
      <c r="C1109" s="0" t="s">
        <v>56</v>
      </c>
      <c r="D1109" s="0" t="s">
        <v>453</v>
      </c>
    </row>
    <row r="1110" customFormat="false" ht="15" hidden="false" customHeight="false" outlineLevel="0" collapsed="false">
      <c r="A1110" s="0" t="s">
        <v>2210</v>
      </c>
      <c r="B1110" s="0" t="s">
        <v>2211</v>
      </c>
      <c r="C1110" s="0" t="s">
        <v>56</v>
      </c>
      <c r="D1110" s="0" t="s">
        <v>484</v>
      </c>
    </row>
    <row r="1111" customFormat="false" ht="15" hidden="false" customHeight="false" outlineLevel="0" collapsed="false">
      <c r="A1111" s="0" t="s">
        <v>2212</v>
      </c>
      <c r="B1111" s="0" t="s">
        <v>2213</v>
      </c>
      <c r="C1111" s="0" t="s">
        <v>438</v>
      </c>
      <c r="D1111" s="0" t="s">
        <v>88</v>
      </c>
    </row>
    <row r="1112" customFormat="false" ht="15" hidden="false" customHeight="false" outlineLevel="0" collapsed="false">
      <c r="A1112" s="0" t="s">
        <v>2214</v>
      </c>
      <c r="B1112" s="0" t="s">
        <v>2215</v>
      </c>
      <c r="C1112" s="0" t="s">
        <v>438</v>
      </c>
      <c r="D1112" s="0" t="s">
        <v>88</v>
      </c>
    </row>
    <row r="1113" customFormat="false" ht="15" hidden="false" customHeight="false" outlineLevel="0" collapsed="false">
      <c r="A1113" s="0" t="s">
        <v>2216</v>
      </c>
      <c r="B1113" s="0" t="s">
        <v>2217</v>
      </c>
      <c r="C1113" s="0" t="s">
        <v>438</v>
      </c>
      <c r="D1113" s="0" t="s">
        <v>88</v>
      </c>
    </row>
    <row r="1114" customFormat="false" ht="15" hidden="false" customHeight="false" outlineLevel="0" collapsed="false">
      <c r="A1114" s="0" t="s">
        <v>2218</v>
      </c>
      <c r="B1114" s="0" t="s">
        <v>2219</v>
      </c>
      <c r="C1114" s="0" t="s">
        <v>438</v>
      </c>
      <c r="D1114" s="0" t="s">
        <v>88</v>
      </c>
    </row>
    <row r="1115" customFormat="false" ht="15" hidden="false" customHeight="false" outlineLevel="0" collapsed="false">
      <c r="A1115" s="0" t="s">
        <v>2220</v>
      </c>
      <c r="B1115" s="0" t="s">
        <v>2221</v>
      </c>
      <c r="C1115" s="0" t="s">
        <v>56</v>
      </c>
      <c r="D1115" s="0" t="s">
        <v>84</v>
      </c>
    </row>
    <row r="1116" customFormat="false" ht="15" hidden="false" customHeight="false" outlineLevel="0" collapsed="false">
      <c r="A1116" s="0" t="s">
        <v>2222</v>
      </c>
      <c r="B1116" s="0" t="s">
        <v>2223</v>
      </c>
      <c r="C1116" s="0" t="s">
        <v>56</v>
      </c>
      <c r="D1116" s="0" t="s">
        <v>297</v>
      </c>
    </row>
    <row r="1117" customFormat="false" ht="15" hidden="false" customHeight="false" outlineLevel="0" collapsed="false">
      <c r="A1117" s="0" t="s">
        <v>2222</v>
      </c>
      <c r="B1117" s="0" t="s">
        <v>2223</v>
      </c>
      <c r="C1117" s="0" t="s">
        <v>56</v>
      </c>
      <c r="D1117" s="0" t="s">
        <v>297</v>
      </c>
    </row>
    <row r="1118" customFormat="false" ht="15" hidden="false" customHeight="false" outlineLevel="0" collapsed="false">
      <c r="A1118" s="0" t="s">
        <v>2224</v>
      </c>
      <c r="B1118" s="0" t="s">
        <v>2225</v>
      </c>
      <c r="C1118" s="0" t="s">
        <v>56</v>
      </c>
      <c r="D1118" s="0" t="s">
        <v>453</v>
      </c>
    </row>
    <row r="1119" customFormat="false" ht="15" hidden="false" customHeight="false" outlineLevel="0" collapsed="false">
      <c r="A1119" s="0" t="s">
        <v>2226</v>
      </c>
      <c r="B1119" s="0" t="s">
        <v>2227</v>
      </c>
      <c r="C1119" s="0" t="s">
        <v>56</v>
      </c>
      <c r="D1119" s="0" t="s">
        <v>453</v>
      </c>
    </row>
    <row r="1120" customFormat="false" ht="15" hidden="false" customHeight="false" outlineLevel="0" collapsed="false">
      <c r="A1120" s="0" t="s">
        <v>2228</v>
      </c>
      <c r="B1120" s="0" t="s">
        <v>2229</v>
      </c>
      <c r="C1120" s="0" t="s">
        <v>56</v>
      </c>
      <c r="D1120" s="0" t="s">
        <v>297</v>
      </c>
    </row>
    <row r="1121" customFormat="false" ht="15" hidden="false" customHeight="false" outlineLevel="0" collapsed="false">
      <c r="A1121" s="0" t="s">
        <v>2230</v>
      </c>
      <c r="B1121" s="0" t="s">
        <v>2231</v>
      </c>
      <c r="C1121" s="0" t="s">
        <v>56</v>
      </c>
      <c r="D1121" s="0" t="s">
        <v>297</v>
      </c>
    </row>
    <row r="1122" customFormat="false" ht="15" hidden="false" customHeight="false" outlineLevel="0" collapsed="false">
      <c r="A1122" s="0" t="s">
        <v>2232</v>
      </c>
      <c r="B1122" s="0" t="s">
        <v>2233</v>
      </c>
      <c r="C1122" s="0" t="s">
        <v>56</v>
      </c>
      <c r="D1122" s="0" t="s">
        <v>67</v>
      </c>
    </row>
    <row r="1123" customFormat="false" ht="15" hidden="false" customHeight="false" outlineLevel="0" collapsed="false">
      <c r="A1123" s="0" t="s">
        <v>2234</v>
      </c>
      <c r="B1123" s="0" t="s">
        <v>2235</v>
      </c>
      <c r="C1123" s="0" t="s">
        <v>56</v>
      </c>
      <c r="D1123" s="0" t="s">
        <v>453</v>
      </c>
    </row>
    <row r="1124" customFormat="false" ht="15" hidden="false" customHeight="false" outlineLevel="0" collapsed="false">
      <c r="A1124" s="0" t="s">
        <v>2236</v>
      </c>
      <c r="B1124" s="0" t="s">
        <v>2237</v>
      </c>
      <c r="C1124" s="0" t="s">
        <v>56</v>
      </c>
      <c r="D1124" s="0" t="s">
        <v>383</v>
      </c>
    </row>
    <row r="1125" customFormat="false" ht="15" hidden="false" customHeight="false" outlineLevel="0" collapsed="false">
      <c r="A1125" s="0" t="s">
        <v>2238</v>
      </c>
      <c r="B1125" s="0" t="s">
        <v>2239</v>
      </c>
      <c r="C1125" s="0" t="s">
        <v>56</v>
      </c>
      <c r="D1125" s="0" t="s">
        <v>383</v>
      </c>
    </row>
    <row r="1126" customFormat="false" ht="15" hidden="false" customHeight="false" outlineLevel="0" collapsed="false">
      <c r="A1126" s="0" t="s">
        <v>2240</v>
      </c>
      <c r="B1126" s="0" t="s">
        <v>2241</v>
      </c>
      <c r="C1126" s="0" t="s">
        <v>66</v>
      </c>
      <c r="D1126" s="0" t="s">
        <v>584</v>
      </c>
    </row>
    <row r="1127" customFormat="false" ht="15" hidden="false" customHeight="false" outlineLevel="0" collapsed="false">
      <c r="A1127" s="0" t="s">
        <v>2242</v>
      </c>
      <c r="B1127" s="0" t="s">
        <v>2243</v>
      </c>
      <c r="C1127" s="0" t="s">
        <v>66</v>
      </c>
      <c r="D1127" s="0" t="s">
        <v>584</v>
      </c>
    </row>
    <row r="1128" customFormat="false" ht="15" hidden="false" customHeight="false" outlineLevel="0" collapsed="false">
      <c r="A1128" s="0" t="s">
        <v>2244</v>
      </c>
      <c r="B1128" s="0" t="s">
        <v>2245</v>
      </c>
      <c r="C1128" s="0" t="s">
        <v>56</v>
      </c>
      <c r="D1128" s="0" t="s">
        <v>297</v>
      </c>
    </row>
    <row r="1129" customFormat="false" ht="15" hidden="false" customHeight="false" outlineLevel="0" collapsed="false">
      <c r="A1129" s="0" t="s">
        <v>2246</v>
      </c>
      <c r="B1129" s="0" t="s">
        <v>2247</v>
      </c>
      <c r="C1129" s="0" t="s">
        <v>66</v>
      </c>
      <c r="D1129" s="0" t="s">
        <v>584</v>
      </c>
    </row>
    <row r="1130" customFormat="false" ht="15" hidden="false" customHeight="false" outlineLevel="0" collapsed="false">
      <c r="A1130" s="0" t="s">
        <v>2248</v>
      </c>
      <c r="B1130" s="0" t="s">
        <v>2249</v>
      </c>
      <c r="C1130" s="0" t="s">
        <v>66</v>
      </c>
      <c r="D1130" s="0" t="s">
        <v>584</v>
      </c>
    </row>
    <row r="1131" customFormat="false" ht="15" hidden="false" customHeight="false" outlineLevel="0" collapsed="false">
      <c r="A1131" s="0" t="s">
        <v>2250</v>
      </c>
      <c r="B1131" s="0" t="s">
        <v>2251</v>
      </c>
      <c r="C1131" s="0" t="s">
        <v>66</v>
      </c>
      <c r="D1131" s="0" t="s">
        <v>584</v>
      </c>
    </row>
    <row r="1132" customFormat="false" ht="15" hidden="false" customHeight="false" outlineLevel="0" collapsed="false">
      <c r="A1132" s="0" t="s">
        <v>2252</v>
      </c>
      <c r="B1132" s="0" t="s">
        <v>2253</v>
      </c>
      <c r="C1132" s="0" t="s">
        <v>66</v>
      </c>
      <c r="D1132" s="0" t="s">
        <v>584</v>
      </c>
    </row>
    <row r="1133" customFormat="false" ht="15" hidden="false" customHeight="false" outlineLevel="0" collapsed="false">
      <c r="A1133" s="0" t="s">
        <v>2254</v>
      </c>
      <c r="B1133" s="0" t="s">
        <v>2255</v>
      </c>
      <c r="C1133" s="0" t="s">
        <v>56</v>
      </c>
      <c r="D1133" s="0" t="s">
        <v>297</v>
      </c>
    </row>
    <row r="1134" customFormat="false" ht="15" hidden="false" customHeight="false" outlineLevel="0" collapsed="false">
      <c r="A1134" s="0" t="s">
        <v>2256</v>
      </c>
      <c r="B1134" s="0" t="s">
        <v>2257</v>
      </c>
      <c r="C1134" s="0" t="s">
        <v>56</v>
      </c>
      <c r="D1134" s="0" t="s">
        <v>297</v>
      </c>
    </row>
    <row r="1135" customFormat="false" ht="15" hidden="false" customHeight="false" outlineLevel="0" collapsed="false">
      <c r="A1135" s="0" t="s">
        <v>2258</v>
      </c>
      <c r="B1135" s="0" t="s">
        <v>2259</v>
      </c>
      <c r="C1135" s="0" t="s">
        <v>56</v>
      </c>
      <c r="D1135" s="0" t="s">
        <v>383</v>
      </c>
    </row>
    <row r="1136" customFormat="false" ht="15" hidden="false" customHeight="false" outlineLevel="0" collapsed="false">
      <c r="A1136" s="0" t="s">
        <v>2260</v>
      </c>
      <c r="B1136" s="0" t="s">
        <v>2261</v>
      </c>
      <c r="C1136" s="0" t="s">
        <v>56</v>
      </c>
      <c r="D1136" s="0" t="s">
        <v>383</v>
      </c>
    </row>
    <row r="1137" customFormat="false" ht="15" hidden="false" customHeight="false" outlineLevel="0" collapsed="false">
      <c r="A1137" s="0" t="s">
        <v>2262</v>
      </c>
      <c r="B1137" s="0" t="s">
        <v>2263</v>
      </c>
      <c r="C1137" s="0" t="s">
        <v>56</v>
      </c>
      <c r="D1137" s="0" t="s">
        <v>383</v>
      </c>
    </row>
    <row r="1138" customFormat="false" ht="15" hidden="false" customHeight="false" outlineLevel="0" collapsed="false">
      <c r="A1138" s="0" t="s">
        <v>2264</v>
      </c>
      <c r="B1138" s="0" t="s">
        <v>2265</v>
      </c>
      <c r="C1138" s="0" t="s">
        <v>56</v>
      </c>
      <c r="D1138" s="0" t="s">
        <v>300</v>
      </c>
    </row>
    <row r="1139" customFormat="false" ht="15" hidden="false" customHeight="false" outlineLevel="0" collapsed="false">
      <c r="A1139" s="0" t="s">
        <v>2266</v>
      </c>
      <c r="B1139" s="0" t="s">
        <v>2267</v>
      </c>
      <c r="C1139" s="0" t="s">
        <v>62</v>
      </c>
      <c r="D1139" s="0" t="s">
        <v>300</v>
      </c>
    </row>
    <row r="1140" customFormat="false" ht="15" hidden="false" customHeight="false" outlineLevel="0" collapsed="false">
      <c r="A1140" s="0" t="s">
        <v>2268</v>
      </c>
      <c r="B1140" s="0" t="s">
        <v>2269</v>
      </c>
      <c r="C1140" s="0" t="s">
        <v>62</v>
      </c>
      <c r="D1140" s="0" t="s">
        <v>357</v>
      </c>
    </row>
    <row r="1141" customFormat="false" ht="15" hidden="false" customHeight="false" outlineLevel="0" collapsed="false">
      <c r="A1141" s="0" t="s">
        <v>2270</v>
      </c>
      <c r="B1141" s="0" t="s">
        <v>2269</v>
      </c>
      <c r="C1141" s="0" t="s">
        <v>56</v>
      </c>
      <c r="D1141" s="0" t="s">
        <v>303</v>
      </c>
    </row>
    <row r="1142" customFormat="false" ht="15" hidden="false" customHeight="false" outlineLevel="0" collapsed="false">
      <c r="A1142" s="0" t="s">
        <v>2271</v>
      </c>
      <c r="B1142" s="0" t="s">
        <v>2269</v>
      </c>
      <c r="C1142" s="0" t="s">
        <v>56</v>
      </c>
      <c r="D1142" s="0" t="s">
        <v>300</v>
      </c>
    </row>
    <row r="1143" customFormat="false" ht="15" hidden="false" customHeight="false" outlineLevel="0" collapsed="false">
      <c r="A1143" s="0" t="s">
        <v>2272</v>
      </c>
      <c r="B1143" s="0" t="s">
        <v>2273</v>
      </c>
      <c r="C1143" s="0" t="s">
        <v>62</v>
      </c>
      <c r="D1143" s="0" t="s">
        <v>357</v>
      </c>
    </row>
    <row r="1144" customFormat="false" ht="15" hidden="false" customHeight="false" outlineLevel="0" collapsed="false">
      <c r="A1144" s="0" t="s">
        <v>2272</v>
      </c>
      <c r="B1144" s="0" t="s">
        <v>2274</v>
      </c>
      <c r="C1144" s="0" t="s">
        <v>56</v>
      </c>
      <c r="D1144" s="0" t="s">
        <v>357</v>
      </c>
    </row>
    <row r="1145" customFormat="false" ht="15" hidden="false" customHeight="false" outlineLevel="0" collapsed="false">
      <c r="A1145" s="0" t="s">
        <v>2275</v>
      </c>
      <c r="B1145" s="0" t="s">
        <v>2276</v>
      </c>
      <c r="C1145" s="0" t="s">
        <v>56</v>
      </c>
      <c r="D1145" s="0" t="s">
        <v>300</v>
      </c>
    </row>
    <row r="1146" customFormat="false" ht="15" hidden="false" customHeight="false" outlineLevel="0" collapsed="false">
      <c r="A1146" s="0" t="s">
        <v>2277</v>
      </c>
      <c r="B1146" s="0" t="s">
        <v>2278</v>
      </c>
      <c r="C1146" s="0" t="s">
        <v>56</v>
      </c>
      <c r="D1146" s="0" t="s">
        <v>300</v>
      </c>
    </row>
    <row r="1147" customFormat="false" ht="15" hidden="false" customHeight="false" outlineLevel="0" collapsed="false">
      <c r="A1147" s="0" t="s">
        <v>2279</v>
      </c>
      <c r="B1147" s="0" t="s">
        <v>2280</v>
      </c>
      <c r="C1147" s="0" t="s">
        <v>56</v>
      </c>
      <c r="D1147" s="0" t="s">
        <v>300</v>
      </c>
    </row>
    <row r="1148" customFormat="false" ht="15" hidden="false" customHeight="false" outlineLevel="0" collapsed="false">
      <c r="A1148" s="0" t="s">
        <v>2281</v>
      </c>
      <c r="B1148" s="0" t="s">
        <v>2265</v>
      </c>
      <c r="C1148" s="0" t="s">
        <v>56</v>
      </c>
      <c r="D1148" s="0" t="s">
        <v>357</v>
      </c>
    </row>
    <row r="1149" customFormat="false" ht="15" hidden="false" customHeight="false" outlineLevel="0" collapsed="false">
      <c r="A1149" s="0" t="s">
        <v>2282</v>
      </c>
      <c r="B1149" s="0" t="s">
        <v>2283</v>
      </c>
      <c r="C1149" s="0" t="s">
        <v>56</v>
      </c>
      <c r="D1149" s="0" t="s">
        <v>357</v>
      </c>
    </row>
    <row r="1150" customFormat="false" ht="15" hidden="false" customHeight="false" outlineLevel="0" collapsed="false">
      <c r="A1150" s="0" t="s">
        <v>2284</v>
      </c>
      <c r="B1150" s="0" t="s">
        <v>2285</v>
      </c>
      <c r="C1150" s="0" t="s">
        <v>62</v>
      </c>
      <c r="D1150" s="0" t="s">
        <v>357</v>
      </c>
    </row>
    <row r="1151" customFormat="false" ht="15" hidden="false" customHeight="false" outlineLevel="0" collapsed="false">
      <c r="A1151" s="0" t="s">
        <v>2286</v>
      </c>
      <c r="B1151" s="0" t="s">
        <v>2287</v>
      </c>
      <c r="C1151" s="0" t="s">
        <v>62</v>
      </c>
      <c r="D1151" s="0" t="s">
        <v>2288</v>
      </c>
    </row>
    <row r="1152" customFormat="false" ht="15" hidden="false" customHeight="false" outlineLevel="0" collapsed="false">
      <c r="A1152" s="0" t="s">
        <v>2289</v>
      </c>
      <c r="B1152" s="0" t="s">
        <v>2290</v>
      </c>
      <c r="C1152" s="0" t="s">
        <v>56</v>
      </c>
      <c r="D1152" s="0" t="s">
        <v>357</v>
      </c>
    </row>
    <row r="1153" customFormat="false" ht="15" hidden="false" customHeight="false" outlineLevel="0" collapsed="false">
      <c r="A1153" s="0" t="s">
        <v>2291</v>
      </c>
      <c r="B1153" s="0" t="s">
        <v>2292</v>
      </c>
      <c r="C1153" s="0" t="s">
        <v>56</v>
      </c>
      <c r="D1153" s="0" t="s">
        <v>357</v>
      </c>
    </row>
    <row r="1154" customFormat="false" ht="15" hidden="false" customHeight="false" outlineLevel="0" collapsed="false">
      <c r="A1154" s="0" t="s">
        <v>2293</v>
      </c>
      <c r="B1154" s="0" t="s">
        <v>2292</v>
      </c>
      <c r="C1154" s="0" t="s">
        <v>62</v>
      </c>
      <c r="D1154" s="0" t="s">
        <v>300</v>
      </c>
    </row>
    <row r="1155" customFormat="false" ht="15" hidden="false" customHeight="false" outlineLevel="0" collapsed="false">
      <c r="A1155" s="0" t="s">
        <v>2294</v>
      </c>
      <c r="B1155" s="0" t="s">
        <v>2295</v>
      </c>
      <c r="C1155" s="0" t="s">
        <v>56</v>
      </c>
      <c r="D1155" s="0" t="s">
        <v>300</v>
      </c>
    </row>
    <row r="1156" customFormat="false" ht="15" hidden="false" customHeight="false" outlineLevel="0" collapsed="false">
      <c r="A1156" s="0" t="s">
        <v>2294</v>
      </c>
      <c r="B1156" s="0" t="s">
        <v>2295</v>
      </c>
      <c r="C1156" s="0" t="s">
        <v>56</v>
      </c>
      <c r="D1156" s="0" t="s">
        <v>300</v>
      </c>
    </row>
    <row r="1157" customFormat="false" ht="15" hidden="false" customHeight="false" outlineLevel="0" collapsed="false">
      <c r="A1157" s="0" t="s">
        <v>2296</v>
      </c>
      <c r="B1157" s="0" t="s">
        <v>2297</v>
      </c>
      <c r="C1157" s="0" t="s">
        <v>56</v>
      </c>
      <c r="D1157" s="0" t="s">
        <v>357</v>
      </c>
    </row>
    <row r="1158" customFormat="false" ht="15" hidden="false" customHeight="false" outlineLevel="0" collapsed="false">
      <c r="A1158" s="0" t="s">
        <v>2298</v>
      </c>
      <c r="B1158" s="0" t="s">
        <v>2299</v>
      </c>
      <c r="C1158" s="0" t="s">
        <v>56</v>
      </c>
      <c r="D1158" s="0" t="s">
        <v>300</v>
      </c>
    </row>
    <row r="1159" customFormat="false" ht="15" hidden="false" customHeight="false" outlineLevel="0" collapsed="false">
      <c r="A1159" s="0" t="s">
        <v>2300</v>
      </c>
      <c r="B1159" s="0" t="s">
        <v>2301</v>
      </c>
      <c r="C1159" s="0" t="s">
        <v>62</v>
      </c>
      <c r="D1159" s="0" t="s">
        <v>357</v>
      </c>
    </row>
    <row r="1160" customFormat="false" ht="15" hidden="false" customHeight="false" outlineLevel="0" collapsed="false">
      <c r="A1160" s="0" t="s">
        <v>2302</v>
      </c>
      <c r="B1160" s="0" t="s">
        <v>2303</v>
      </c>
      <c r="C1160" s="0" t="s">
        <v>62</v>
      </c>
      <c r="D1160" s="0" t="s">
        <v>354</v>
      </c>
    </row>
    <row r="1161" customFormat="false" ht="15" hidden="false" customHeight="false" outlineLevel="0" collapsed="false">
      <c r="A1161" s="0" t="s">
        <v>2304</v>
      </c>
      <c r="B1161" s="0" t="s">
        <v>2305</v>
      </c>
      <c r="C1161" s="0" t="s">
        <v>56</v>
      </c>
      <c r="D1161" s="0" t="s">
        <v>357</v>
      </c>
    </row>
    <row r="1162" customFormat="false" ht="15" hidden="false" customHeight="false" outlineLevel="0" collapsed="false">
      <c r="A1162" s="0" t="s">
        <v>2306</v>
      </c>
      <c r="B1162" s="0" t="s">
        <v>2307</v>
      </c>
      <c r="C1162" s="0" t="s">
        <v>56</v>
      </c>
      <c r="D1162" s="0" t="s">
        <v>300</v>
      </c>
    </row>
    <row r="1163" customFormat="false" ht="15" hidden="false" customHeight="false" outlineLevel="0" collapsed="false">
      <c r="A1163" s="0" t="s">
        <v>2308</v>
      </c>
      <c r="B1163" s="0" t="s">
        <v>2301</v>
      </c>
      <c r="C1163" s="0" t="s">
        <v>56</v>
      </c>
      <c r="D1163" s="0" t="s">
        <v>300</v>
      </c>
    </row>
    <row r="1164" customFormat="false" ht="15" hidden="false" customHeight="false" outlineLevel="0" collapsed="false">
      <c r="A1164" s="0" t="s">
        <v>2309</v>
      </c>
      <c r="B1164" s="0" t="s">
        <v>2310</v>
      </c>
      <c r="C1164" s="0" t="s">
        <v>62</v>
      </c>
      <c r="D1164" s="0" t="s">
        <v>354</v>
      </c>
    </row>
    <row r="1165" customFormat="false" ht="15" hidden="false" customHeight="false" outlineLevel="0" collapsed="false">
      <c r="A1165" s="0" t="s">
        <v>2311</v>
      </c>
      <c r="B1165" s="0" t="s">
        <v>2312</v>
      </c>
      <c r="C1165" s="0" t="s">
        <v>80</v>
      </c>
      <c r="D1165" s="0" t="s">
        <v>357</v>
      </c>
    </row>
    <row r="1166" customFormat="false" ht="15" hidden="false" customHeight="false" outlineLevel="0" collapsed="false">
      <c r="A1166" s="0" t="s">
        <v>2313</v>
      </c>
      <c r="B1166" s="0" t="s">
        <v>2314</v>
      </c>
      <c r="C1166" s="0" t="s">
        <v>80</v>
      </c>
      <c r="D1166" s="0" t="s">
        <v>357</v>
      </c>
    </row>
    <row r="1167" customFormat="false" ht="15" hidden="false" customHeight="false" outlineLevel="0" collapsed="false">
      <c r="A1167" s="0" t="s">
        <v>2315</v>
      </c>
      <c r="B1167" s="0" t="s">
        <v>2312</v>
      </c>
      <c r="C1167" s="0" t="s">
        <v>62</v>
      </c>
      <c r="D1167" s="0" t="s">
        <v>300</v>
      </c>
    </row>
    <row r="1168" customFormat="false" ht="15" hidden="false" customHeight="false" outlineLevel="0" collapsed="false">
      <c r="A1168" s="0" t="s">
        <v>2316</v>
      </c>
      <c r="B1168" s="0" t="s">
        <v>2314</v>
      </c>
      <c r="C1168" s="0" t="s">
        <v>62</v>
      </c>
      <c r="D1168" s="0" t="s">
        <v>300</v>
      </c>
    </row>
    <row r="1169" customFormat="false" ht="15" hidden="false" customHeight="false" outlineLevel="0" collapsed="false">
      <c r="A1169" s="0" t="s">
        <v>2317</v>
      </c>
      <c r="B1169" s="0" t="s">
        <v>2318</v>
      </c>
      <c r="C1169" s="0" t="s">
        <v>56</v>
      </c>
      <c r="D1169" s="0" t="s">
        <v>300</v>
      </c>
    </row>
    <row r="1170" customFormat="false" ht="15" hidden="false" customHeight="false" outlineLevel="0" collapsed="false">
      <c r="A1170" s="0" t="s">
        <v>2319</v>
      </c>
      <c r="B1170" s="0" t="s">
        <v>2320</v>
      </c>
      <c r="C1170" s="0" t="s">
        <v>80</v>
      </c>
      <c r="D1170" s="0" t="s">
        <v>357</v>
      </c>
    </row>
    <row r="1171" customFormat="false" ht="15" hidden="false" customHeight="false" outlineLevel="0" collapsed="false">
      <c r="A1171" s="0" t="s">
        <v>2321</v>
      </c>
      <c r="B1171" s="0" t="s">
        <v>2322</v>
      </c>
      <c r="C1171" s="0" t="s">
        <v>80</v>
      </c>
      <c r="D1171" s="0" t="s">
        <v>357</v>
      </c>
    </row>
    <row r="1172" customFormat="false" ht="15" hidden="false" customHeight="false" outlineLevel="0" collapsed="false">
      <c r="A1172" s="0" t="s">
        <v>2323</v>
      </c>
      <c r="B1172" s="0" t="s">
        <v>2273</v>
      </c>
      <c r="C1172" s="0" t="s">
        <v>62</v>
      </c>
      <c r="D1172" s="0" t="s">
        <v>300</v>
      </c>
    </row>
    <row r="1173" customFormat="false" ht="15" hidden="false" customHeight="false" outlineLevel="0" collapsed="false">
      <c r="A1173" s="0" t="s">
        <v>2324</v>
      </c>
      <c r="B1173" s="0" t="s">
        <v>2325</v>
      </c>
      <c r="C1173" s="0" t="s">
        <v>62</v>
      </c>
      <c r="D1173" s="0" t="s">
        <v>354</v>
      </c>
    </row>
    <row r="1174" customFormat="false" ht="15" hidden="false" customHeight="false" outlineLevel="0" collapsed="false">
      <c r="A1174" s="0" t="s">
        <v>2326</v>
      </c>
      <c r="B1174" s="0" t="s">
        <v>2327</v>
      </c>
      <c r="C1174" s="0" t="s">
        <v>62</v>
      </c>
      <c r="D1174" s="0" t="s">
        <v>354</v>
      </c>
    </row>
    <row r="1175" customFormat="false" ht="15" hidden="false" customHeight="false" outlineLevel="0" collapsed="false">
      <c r="A1175" s="0" t="s">
        <v>2328</v>
      </c>
      <c r="B1175" s="0" t="s">
        <v>2329</v>
      </c>
      <c r="C1175" s="0" t="s">
        <v>62</v>
      </c>
      <c r="D1175" s="0" t="s">
        <v>354</v>
      </c>
    </row>
    <row r="1176" customFormat="false" ht="15" hidden="false" customHeight="false" outlineLevel="0" collapsed="false">
      <c r="A1176" s="0" t="s">
        <v>2330</v>
      </c>
      <c r="B1176" s="0" t="s">
        <v>2331</v>
      </c>
      <c r="C1176" s="0" t="s">
        <v>56</v>
      </c>
      <c r="D1176" s="0" t="s">
        <v>357</v>
      </c>
    </row>
    <row r="1177" customFormat="false" ht="15" hidden="false" customHeight="false" outlineLevel="0" collapsed="false">
      <c r="A1177" s="0" t="s">
        <v>2330</v>
      </c>
      <c r="B1177" s="0" t="s">
        <v>2332</v>
      </c>
      <c r="C1177" s="0" t="s">
        <v>56</v>
      </c>
      <c r="D1177" s="0" t="s">
        <v>300</v>
      </c>
    </row>
    <row r="1178" customFormat="false" ht="15" hidden="false" customHeight="false" outlineLevel="0" collapsed="false">
      <c r="A1178" s="0" t="s">
        <v>2333</v>
      </c>
      <c r="B1178" s="0" t="s">
        <v>2334</v>
      </c>
      <c r="C1178" s="0" t="s">
        <v>62</v>
      </c>
      <c r="D1178" s="0" t="s">
        <v>357</v>
      </c>
    </row>
    <row r="1179" customFormat="false" ht="15" hidden="false" customHeight="false" outlineLevel="0" collapsed="false">
      <c r="A1179" s="0" t="s">
        <v>2335</v>
      </c>
      <c r="B1179" s="0" t="s">
        <v>2336</v>
      </c>
      <c r="C1179" s="0" t="s">
        <v>62</v>
      </c>
      <c r="D1179" s="0" t="s">
        <v>354</v>
      </c>
    </row>
    <row r="1180" customFormat="false" ht="15" hidden="false" customHeight="false" outlineLevel="0" collapsed="false">
      <c r="A1180" s="0" t="s">
        <v>2337</v>
      </c>
      <c r="B1180" s="0" t="s">
        <v>2338</v>
      </c>
      <c r="C1180" s="0" t="s">
        <v>62</v>
      </c>
      <c r="D1180" s="0" t="s">
        <v>354</v>
      </c>
    </row>
    <row r="1181" customFormat="false" ht="15" hidden="false" customHeight="false" outlineLevel="0" collapsed="false">
      <c r="A1181" s="0" t="s">
        <v>2339</v>
      </c>
      <c r="B1181" s="0" t="s">
        <v>2340</v>
      </c>
      <c r="C1181" s="0" t="s">
        <v>62</v>
      </c>
      <c r="D1181" s="0" t="s">
        <v>300</v>
      </c>
    </row>
    <row r="1182" customFormat="false" ht="15" hidden="false" customHeight="false" outlineLevel="0" collapsed="false">
      <c r="A1182" s="0" t="s">
        <v>2341</v>
      </c>
      <c r="B1182" s="0" t="s">
        <v>2342</v>
      </c>
      <c r="C1182" s="0" t="s">
        <v>62</v>
      </c>
      <c r="D1182" s="0" t="s">
        <v>663</v>
      </c>
    </row>
    <row r="1183" customFormat="false" ht="15" hidden="false" customHeight="false" outlineLevel="0" collapsed="false">
      <c r="A1183" s="0" t="s">
        <v>2343</v>
      </c>
      <c r="B1183" s="0" t="s">
        <v>2344</v>
      </c>
      <c r="C1183" s="0" t="s">
        <v>56</v>
      </c>
      <c r="D1183" s="0" t="s">
        <v>663</v>
      </c>
    </row>
    <row r="1184" customFormat="false" ht="15" hidden="false" customHeight="false" outlineLevel="0" collapsed="false">
      <c r="A1184" s="0" t="s">
        <v>2345</v>
      </c>
      <c r="B1184" s="0" t="s">
        <v>2346</v>
      </c>
      <c r="C1184" s="0" t="s">
        <v>56</v>
      </c>
      <c r="D1184" s="0" t="s">
        <v>534</v>
      </c>
    </row>
    <row r="1185" customFormat="false" ht="15" hidden="false" customHeight="false" outlineLevel="0" collapsed="false">
      <c r="A1185" s="0" t="s">
        <v>2347</v>
      </c>
      <c r="B1185" s="0" t="s">
        <v>2348</v>
      </c>
      <c r="C1185" s="0" t="s">
        <v>56</v>
      </c>
      <c r="D1185" s="0" t="s">
        <v>584</v>
      </c>
    </row>
    <row r="1186" customFormat="false" ht="15" hidden="false" customHeight="false" outlineLevel="0" collapsed="false">
      <c r="A1186" s="0" t="s">
        <v>2349</v>
      </c>
      <c r="B1186" s="0" t="s">
        <v>2350</v>
      </c>
      <c r="C1186" s="0" t="s">
        <v>56</v>
      </c>
      <c r="D1186" s="0" t="s">
        <v>584</v>
      </c>
    </row>
    <row r="1187" customFormat="false" ht="15" hidden="false" customHeight="false" outlineLevel="0" collapsed="false">
      <c r="A1187" s="0" t="s">
        <v>2351</v>
      </c>
      <c r="B1187" s="0" t="s">
        <v>2352</v>
      </c>
      <c r="C1187" s="0" t="s">
        <v>56</v>
      </c>
      <c r="D1187" s="0" t="s">
        <v>453</v>
      </c>
    </row>
    <row r="1188" customFormat="false" ht="15" hidden="false" customHeight="false" outlineLevel="0" collapsed="false">
      <c r="A1188" s="0" t="s">
        <v>2353</v>
      </c>
      <c r="B1188" s="0" t="s">
        <v>2352</v>
      </c>
      <c r="C1188" s="0" t="s">
        <v>56</v>
      </c>
      <c r="D1188" s="0" t="s">
        <v>484</v>
      </c>
    </row>
    <row r="1189" customFormat="false" ht="15" hidden="false" customHeight="false" outlineLevel="0" collapsed="false">
      <c r="A1189" s="0" t="s">
        <v>2354</v>
      </c>
      <c r="B1189" s="0" t="s">
        <v>2355</v>
      </c>
      <c r="C1189" s="0" t="s">
        <v>56</v>
      </c>
      <c r="D1189" s="0" t="s">
        <v>297</v>
      </c>
    </row>
    <row r="1190" customFormat="false" ht="15" hidden="false" customHeight="false" outlineLevel="0" collapsed="false">
      <c r="A1190" s="0" t="s">
        <v>2356</v>
      </c>
      <c r="B1190" s="0" t="s">
        <v>2355</v>
      </c>
      <c r="C1190" s="0" t="s">
        <v>56</v>
      </c>
      <c r="D1190" s="0" t="s">
        <v>453</v>
      </c>
    </row>
    <row r="1191" customFormat="false" ht="15" hidden="false" customHeight="false" outlineLevel="0" collapsed="false">
      <c r="A1191" s="0" t="s">
        <v>2357</v>
      </c>
      <c r="B1191" s="0" t="s">
        <v>2355</v>
      </c>
      <c r="C1191" s="0" t="s">
        <v>56</v>
      </c>
      <c r="D1191" s="0" t="s">
        <v>584</v>
      </c>
    </row>
    <row r="1192" customFormat="false" ht="15" hidden="false" customHeight="false" outlineLevel="0" collapsed="false">
      <c r="A1192" s="0" t="s">
        <v>2358</v>
      </c>
      <c r="B1192" s="0" t="s">
        <v>2359</v>
      </c>
      <c r="C1192" s="0" t="s">
        <v>56</v>
      </c>
      <c r="D1192" s="0" t="s">
        <v>84</v>
      </c>
    </row>
    <row r="1193" customFormat="false" ht="15" hidden="false" customHeight="false" outlineLevel="0" collapsed="false">
      <c r="A1193" s="0" t="s">
        <v>2360</v>
      </c>
      <c r="B1193" s="0" t="s">
        <v>2361</v>
      </c>
      <c r="C1193" s="0" t="s">
        <v>56</v>
      </c>
      <c r="D1193" s="0" t="s">
        <v>300</v>
      </c>
    </row>
    <row r="1194" customFormat="false" ht="15" hidden="false" customHeight="false" outlineLevel="0" collapsed="false">
      <c r="A1194" s="0" t="s">
        <v>2362</v>
      </c>
      <c r="B1194" s="0" t="s">
        <v>2363</v>
      </c>
      <c r="C1194" s="0" t="s">
        <v>56</v>
      </c>
      <c r="D1194" s="0" t="s">
        <v>300</v>
      </c>
    </row>
    <row r="1195" customFormat="false" ht="15" hidden="false" customHeight="false" outlineLevel="0" collapsed="false">
      <c r="A1195" s="0" t="s">
        <v>2362</v>
      </c>
      <c r="B1195" s="0" t="s">
        <v>2364</v>
      </c>
      <c r="C1195" s="0" t="s">
        <v>56</v>
      </c>
      <c r="D1195" s="0" t="s">
        <v>300</v>
      </c>
    </row>
    <row r="1196" customFormat="false" ht="15" hidden="false" customHeight="false" outlineLevel="0" collapsed="false">
      <c r="A1196" s="0" t="s">
        <v>2365</v>
      </c>
      <c r="B1196" s="0" t="s">
        <v>2366</v>
      </c>
      <c r="C1196" s="0" t="s">
        <v>56</v>
      </c>
      <c r="D1196" s="0" t="s">
        <v>300</v>
      </c>
    </row>
    <row r="1197" customFormat="false" ht="15" hidden="false" customHeight="false" outlineLevel="0" collapsed="false">
      <c r="A1197" s="0" t="s">
        <v>2367</v>
      </c>
      <c r="B1197" s="0" t="s">
        <v>2368</v>
      </c>
      <c r="C1197" s="0" t="s">
        <v>56</v>
      </c>
      <c r="D1197" s="0" t="s">
        <v>484</v>
      </c>
    </row>
    <row r="1198" customFormat="false" ht="15" hidden="false" customHeight="false" outlineLevel="0" collapsed="false">
      <c r="A1198" s="0" t="s">
        <v>2369</v>
      </c>
      <c r="B1198" s="0" t="s">
        <v>2370</v>
      </c>
      <c r="C1198" s="0" t="s">
        <v>306</v>
      </c>
      <c r="D1198" s="0" t="s">
        <v>88</v>
      </c>
    </row>
    <row r="1199" customFormat="false" ht="15" hidden="false" customHeight="false" outlineLevel="0" collapsed="false">
      <c r="A1199" s="0" t="s">
        <v>2371</v>
      </c>
      <c r="B1199" s="0" t="s">
        <v>2372</v>
      </c>
      <c r="C1199" s="0" t="s">
        <v>306</v>
      </c>
      <c r="D1199" s="0" t="s">
        <v>88</v>
      </c>
    </row>
    <row r="1200" customFormat="false" ht="15" hidden="false" customHeight="false" outlineLevel="0" collapsed="false">
      <c r="A1200" s="0" t="s">
        <v>2373</v>
      </c>
      <c r="B1200" s="0" t="s">
        <v>2374</v>
      </c>
      <c r="C1200" s="0" t="s">
        <v>306</v>
      </c>
      <c r="D1200" s="0" t="s">
        <v>88</v>
      </c>
    </row>
    <row r="1201" customFormat="false" ht="15" hidden="false" customHeight="false" outlineLevel="0" collapsed="false">
      <c r="A1201" s="0" t="s">
        <v>2375</v>
      </c>
      <c r="B1201" s="0" t="s">
        <v>2376</v>
      </c>
      <c r="C1201" s="0" t="s">
        <v>306</v>
      </c>
      <c r="D1201" s="0" t="s">
        <v>88</v>
      </c>
    </row>
    <row r="1202" customFormat="false" ht="15" hidden="false" customHeight="false" outlineLevel="0" collapsed="false">
      <c r="A1202" s="0" t="s">
        <v>2377</v>
      </c>
      <c r="B1202" s="0" t="s">
        <v>2378</v>
      </c>
      <c r="C1202" s="0" t="s">
        <v>306</v>
      </c>
      <c r="D1202" s="0" t="s">
        <v>88</v>
      </c>
    </row>
    <row r="1203" customFormat="false" ht="15" hidden="false" customHeight="false" outlineLevel="0" collapsed="false">
      <c r="A1203" s="0" t="s">
        <v>2379</v>
      </c>
      <c r="B1203" s="0" t="s">
        <v>2380</v>
      </c>
      <c r="C1203" s="0" t="s">
        <v>306</v>
      </c>
      <c r="D1203" s="0" t="s">
        <v>88</v>
      </c>
    </row>
    <row r="1204" customFormat="false" ht="15" hidden="false" customHeight="false" outlineLevel="0" collapsed="false">
      <c r="A1204" s="0" t="s">
        <v>2381</v>
      </c>
      <c r="B1204" s="0" t="s">
        <v>2382</v>
      </c>
      <c r="C1204" s="0" t="s">
        <v>306</v>
      </c>
      <c r="D1204" s="0" t="s">
        <v>88</v>
      </c>
    </row>
    <row r="1205" customFormat="false" ht="15" hidden="false" customHeight="false" outlineLevel="0" collapsed="false">
      <c r="A1205" s="0" t="s">
        <v>2383</v>
      </c>
      <c r="B1205" s="0" t="s">
        <v>2384</v>
      </c>
      <c r="C1205" s="0" t="s">
        <v>306</v>
      </c>
      <c r="D1205" s="0" t="s">
        <v>88</v>
      </c>
    </row>
    <row r="1206" customFormat="false" ht="15" hidden="false" customHeight="false" outlineLevel="0" collapsed="false">
      <c r="A1206" s="0" t="s">
        <v>2385</v>
      </c>
      <c r="B1206" s="0" t="s">
        <v>2386</v>
      </c>
      <c r="C1206" s="0" t="s">
        <v>306</v>
      </c>
      <c r="D1206" s="0" t="s">
        <v>88</v>
      </c>
    </row>
    <row r="1207" customFormat="false" ht="15" hidden="false" customHeight="false" outlineLevel="0" collapsed="false">
      <c r="A1207" s="0" t="s">
        <v>2387</v>
      </c>
      <c r="B1207" s="0" t="s">
        <v>2388</v>
      </c>
      <c r="C1207" s="0" t="s">
        <v>306</v>
      </c>
      <c r="D1207" s="0" t="s">
        <v>88</v>
      </c>
    </row>
    <row r="1208" customFormat="false" ht="15" hidden="false" customHeight="false" outlineLevel="0" collapsed="false">
      <c r="A1208" s="0" t="s">
        <v>2389</v>
      </c>
      <c r="B1208" s="0" t="s">
        <v>2390</v>
      </c>
      <c r="C1208" s="0" t="s">
        <v>306</v>
      </c>
      <c r="D1208" s="0" t="s">
        <v>88</v>
      </c>
    </row>
    <row r="1209" customFormat="false" ht="15" hidden="false" customHeight="false" outlineLevel="0" collapsed="false">
      <c r="A1209" s="0" t="s">
        <v>2391</v>
      </c>
      <c r="B1209" s="0" t="s">
        <v>2392</v>
      </c>
      <c r="C1209" s="0" t="s">
        <v>306</v>
      </c>
      <c r="D1209" s="0" t="s">
        <v>88</v>
      </c>
    </row>
    <row r="1210" customFormat="false" ht="15" hidden="false" customHeight="false" outlineLevel="0" collapsed="false">
      <c r="A1210" s="0" t="s">
        <v>2393</v>
      </c>
      <c r="B1210" s="0" t="s">
        <v>2394</v>
      </c>
      <c r="C1210" s="0" t="s">
        <v>306</v>
      </c>
      <c r="D1210" s="0" t="s">
        <v>88</v>
      </c>
    </row>
    <row r="1211" customFormat="false" ht="15" hidden="false" customHeight="false" outlineLevel="0" collapsed="false">
      <c r="A1211" s="0" t="s">
        <v>2395</v>
      </c>
      <c r="B1211" s="0" t="s">
        <v>2396</v>
      </c>
      <c r="C1211" s="0" t="s">
        <v>306</v>
      </c>
      <c r="D1211" s="0" t="s">
        <v>88</v>
      </c>
    </row>
    <row r="1212" customFormat="false" ht="15" hidden="false" customHeight="false" outlineLevel="0" collapsed="false">
      <c r="A1212" s="0" t="s">
        <v>2397</v>
      </c>
      <c r="B1212" s="0" t="s">
        <v>2398</v>
      </c>
      <c r="C1212" s="0" t="s">
        <v>306</v>
      </c>
      <c r="D1212" s="0" t="s">
        <v>88</v>
      </c>
    </row>
    <row r="1213" customFormat="false" ht="15" hidden="false" customHeight="false" outlineLevel="0" collapsed="false">
      <c r="A1213" s="0" t="s">
        <v>2399</v>
      </c>
      <c r="B1213" s="0" t="s">
        <v>2400</v>
      </c>
      <c r="C1213" s="0" t="s">
        <v>306</v>
      </c>
      <c r="D1213" s="0" t="s">
        <v>88</v>
      </c>
    </row>
    <row r="1214" customFormat="false" ht="15" hidden="false" customHeight="false" outlineLevel="0" collapsed="false">
      <c r="A1214" s="0" t="s">
        <v>2401</v>
      </c>
      <c r="B1214" s="0" t="s">
        <v>2402</v>
      </c>
      <c r="C1214" s="0" t="s">
        <v>306</v>
      </c>
      <c r="D1214" s="0" t="s">
        <v>88</v>
      </c>
    </row>
    <row r="1215" customFormat="false" ht="15" hidden="false" customHeight="false" outlineLevel="0" collapsed="false">
      <c r="A1215" s="0" t="s">
        <v>2403</v>
      </c>
      <c r="B1215" s="0" t="s">
        <v>2404</v>
      </c>
      <c r="C1215" s="0" t="s">
        <v>56</v>
      </c>
      <c r="D1215" s="0" t="s">
        <v>354</v>
      </c>
    </row>
    <row r="1216" customFormat="false" ht="15" hidden="false" customHeight="false" outlineLevel="0" collapsed="false">
      <c r="A1216" s="0" t="s">
        <v>2405</v>
      </c>
      <c r="B1216" s="0" t="s">
        <v>2406</v>
      </c>
      <c r="C1216" s="0" t="s">
        <v>306</v>
      </c>
      <c r="D1216" s="0" t="s">
        <v>357</v>
      </c>
    </row>
    <row r="1217" customFormat="false" ht="15" hidden="false" customHeight="false" outlineLevel="0" collapsed="false">
      <c r="A1217" s="0" t="s">
        <v>2405</v>
      </c>
      <c r="B1217" s="0" t="s">
        <v>2406</v>
      </c>
      <c r="C1217" s="0" t="s">
        <v>306</v>
      </c>
      <c r="D1217" s="0" t="s">
        <v>300</v>
      </c>
    </row>
    <row r="1218" customFormat="false" ht="15" hidden="false" customHeight="false" outlineLevel="0" collapsed="false">
      <c r="A1218" s="0" t="s">
        <v>2407</v>
      </c>
      <c r="B1218" s="0" t="s">
        <v>2408</v>
      </c>
      <c r="C1218" s="0" t="s">
        <v>56</v>
      </c>
      <c r="D1218" s="0" t="s">
        <v>354</v>
      </c>
    </row>
    <row r="1219" customFormat="false" ht="15" hidden="false" customHeight="false" outlineLevel="0" collapsed="false">
      <c r="A1219" s="0" t="s">
        <v>2409</v>
      </c>
      <c r="B1219" s="0" t="s">
        <v>2361</v>
      </c>
      <c r="C1219" s="0" t="s">
        <v>56</v>
      </c>
      <c r="D1219" s="0" t="s">
        <v>357</v>
      </c>
    </row>
    <row r="1220" customFormat="false" ht="15" hidden="false" customHeight="false" outlineLevel="0" collapsed="false">
      <c r="A1220" s="0" t="s">
        <v>2410</v>
      </c>
      <c r="B1220" s="0" t="s">
        <v>2411</v>
      </c>
      <c r="C1220" s="0" t="s">
        <v>56</v>
      </c>
      <c r="D1220" s="0" t="s">
        <v>357</v>
      </c>
    </row>
    <row r="1221" customFormat="false" ht="15" hidden="false" customHeight="false" outlineLevel="0" collapsed="false">
      <c r="A1221" s="0" t="s">
        <v>2412</v>
      </c>
      <c r="B1221" s="0" t="s">
        <v>2413</v>
      </c>
      <c r="C1221" s="0" t="s">
        <v>56</v>
      </c>
      <c r="D1221" s="0" t="s">
        <v>300</v>
      </c>
    </row>
    <row r="1222" customFormat="false" ht="15" hidden="false" customHeight="false" outlineLevel="0" collapsed="false">
      <c r="A1222" s="0" t="s">
        <v>2414</v>
      </c>
      <c r="B1222" s="0" t="s">
        <v>2415</v>
      </c>
      <c r="C1222" s="0" t="s">
        <v>56</v>
      </c>
      <c r="D1222" s="0" t="s">
        <v>357</v>
      </c>
    </row>
    <row r="1223" customFormat="false" ht="15" hidden="false" customHeight="false" outlineLevel="0" collapsed="false">
      <c r="A1223" s="0" t="s">
        <v>2416</v>
      </c>
      <c r="B1223" s="0" t="s">
        <v>2417</v>
      </c>
      <c r="C1223" s="0" t="s">
        <v>56</v>
      </c>
      <c r="D1223" s="0" t="s">
        <v>354</v>
      </c>
    </row>
    <row r="1224" customFormat="false" ht="15" hidden="false" customHeight="false" outlineLevel="0" collapsed="false">
      <c r="A1224" s="0" t="s">
        <v>2418</v>
      </c>
      <c r="B1224" s="0" t="s">
        <v>2419</v>
      </c>
      <c r="C1224" s="0" t="s">
        <v>56</v>
      </c>
      <c r="D1224" s="0" t="s">
        <v>354</v>
      </c>
    </row>
    <row r="1225" customFormat="false" ht="15" hidden="false" customHeight="false" outlineLevel="0" collapsed="false">
      <c r="A1225" s="0" t="s">
        <v>2420</v>
      </c>
      <c r="B1225" s="0" t="s">
        <v>2421</v>
      </c>
      <c r="C1225" s="0" t="s">
        <v>56</v>
      </c>
      <c r="D1225" s="0" t="s">
        <v>354</v>
      </c>
    </row>
    <row r="1226" customFormat="false" ht="15" hidden="false" customHeight="false" outlineLevel="0" collapsed="false">
      <c r="A1226" s="0" t="s">
        <v>2422</v>
      </c>
      <c r="B1226" s="0" t="s">
        <v>2423</v>
      </c>
      <c r="C1226" s="0" t="s">
        <v>56</v>
      </c>
      <c r="D1226" s="0" t="s">
        <v>357</v>
      </c>
    </row>
    <row r="1227" customFormat="false" ht="15" hidden="false" customHeight="false" outlineLevel="0" collapsed="false">
      <c r="A1227" s="0" t="s">
        <v>2424</v>
      </c>
      <c r="B1227" s="0" t="s">
        <v>2425</v>
      </c>
      <c r="C1227" s="0" t="s">
        <v>56</v>
      </c>
      <c r="D1227" s="0" t="s">
        <v>300</v>
      </c>
    </row>
    <row r="1228" customFormat="false" ht="15" hidden="false" customHeight="false" outlineLevel="0" collapsed="false">
      <c r="A1228" s="0" t="s">
        <v>2426</v>
      </c>
      <c r="B1228" s="0" t="s">
        <v>2427</v>
      </c>
      <c r="C1228" s="0" t="s">
        <v>56</v>
      </c>
      <c r="D1228" s="0" t="s">
        <v>663</v>
      </c>
    </row>
    <row r="1229" customFormat="false" ht="15" hidden="false" customHeight="false" outlineLevel="0" collapsed="false">
      <c r="A1229" s="0" t="s">
        <v>2428</v>
      </c>
      <c r="B1229" s="0" t="s">
        <v>2429</v>
      </c>
      <c r="C1229" s="0" t="s">
        <v>56</v>
      </c>
      <c r="D1229" s="0" t="s">
        <v>300</v>
      </c>
    </row>
    <row r="1230" customFormat="false" ht="15" hidden="false" customHeight="false" outlineLevel="0" collapsed="false">
      <c r="A1230" s="0" t="s">
        <v>2430</v>
      </c>
      <c r="B1230" s="0" t="s">
        <v>2431</v>
      </c>
      <c r="C1230" s="0" t="s">
        <v>56</v>
      </c>
      <c r="D1230" s="0" t="s">
        <v>357</v>
      </c>
    </row>
    <row r="1231" customFormat="false" ht="15" hidden="false" customHeight="false" outlineLevel="0" collapsed="false">
      <c r="A1231" s="0" t="s">
        <v>2430</v>
      </c>
      <c r="B1231" s="0" t="s">
        <v>2431</v>
      </c>
      <c r="C1231" s="0" t="s">
        <v>56</v>
      </c>
      <c r="D1231" s="0" t="s">
        <v>300</v>
      </c>
    </row>
    <row r="1232" customFormat="false" ht="15" hidden="false" customHeight="false" outlineLevel="0" collapsed="false">
      <c r="A1232" s="0" t="s">
        <v>2432</v>
      </c>
      <c r="B1232" s="0" t="s">
        <v>2433</v>
      </c>
      <c r="C1232" s="0" t="s">
        <v>56</v>
      </c>
      <c r="D1232" s="0" t="s">
        <v>357</v>
      </c>
    </row>
    <row r="1233" customFormat="false" ht="15" hidden="false" customHeight="false" outlineLevel="0" collapsed="false">
      <c r="A1233" s="0" t="s">
        <v>2434</v>
      </c>
      <c r="B1233" s="0" t="s">
        <v>2364</v>
      </c>
      <c r="C1233" s="0" t="s">
        <v>56</v>
      </c>
      <c r="D1233" s="0" t="s">
        <v>357</v>
      </c>
    </row>
    <row r="1234" customFormat="false" ht="15" hidden="false" customHeight="false" outlineLevel="0" collapsed="false">
      <c r="A1234" s="0" t="s">
        <v>2435</v>
      </c>
      <c r="B1234" s="0" t="s">
        <v>2436</v>
      </c>
      <c r="C1234" s="0" t="s">
        <v>56</v>
      </c>
      <c r="D1234" s="0" t="s">
        <v>354</v>
      </c>
    </row>
    <row r="1235" customFormat="false" ht="15" hidden="false" customHeight="false" outlineLevel="0" collapsed="false">
      <c r="A1235" s="0" t="s">
        <v>2437</v>
      </c>
      <c r="B1235" s="0" t="s">
        <v>2438</v>
      </c>
      <c r="C1235" s="0" t="s">
        <v>56</v>
      </c>
      <c r="D1235" s="0" t="s">
        <v>354</v>
      </c>
    </row>
    <row r="1236" customFormat="false" ht="15" hidden="false" customHeight="false" outlineLevel="0" collapsed="false">
      <c r="A1236" s="0" t="s">
        <v>2439</v>
      </c>
      <c r="B1236" s="0" t="s">
        <v>2440</v>
      </c>
      <c r="C1236" s="0" t="s">
        <v>438</v>
      </c>
      <c r="D1236" s="0" t="s">
        <v>88</v>
      </c>
    </row>
    <row r="1237" customFormat="false" ht="15" hidden="false" customHeight="false" outlineLevel="0" collapsed="false">
      <c r="A1237" s="0" t="s">
        <v>2441</v>
      </c>
      <c r="B1237" s="0" t="s">
        <v>2442</v>
      </c>
      <c r="C1237" s="0" t="s">
        <v>438</v>
      </c>
      <c r="D1237" s="0" t="s">
        <v>88</v>
      </c>
    </row>
    <row r="1238" customFormat="false" ht="15" hidden="false" customHeight="false" outlineLevel="0" collapsed="false">
      <c r="A1238" s="0" t="s">
        <v>2443</v>
      </c>
      <c r="B1238" s="0" t="s">
        <v>2444</v>
      </c>
      <c r="C1238" s="0" t="s">
        <v>56</v>
      </c>
      <c r="D1238" s="0" t="s">
        <v>383</v>
      </c>
    </row>
    <row r="1239" customFormat="false" ht="15" hidden="false" customHeight="false" outlineLevel="0" collapsed="false">
      <c r="A1239" s="0" t="s">
        <v>2445</v>
      </c>
      <c r="B1239" s="0" t="s">
        <v>2446</v>
      </c>
      <c r="C1239" s="0" t="s">
        <v>306</v>
      </c>
      <c r="D1239" s="0" t="s">
        <v>297</v>
      </c>
    </row>
    <row r="1240" customFormat="false" ht="15" hidden="false" customHeight="false" outlineLevel="0" collapsed="false">
      <c r="A1240" s="0" t="s">
        <v>2447</v>
      </c>
      <c r="B1240" s="0" t="s">
        <v>2448</v>
      </c>
      <c r="C1240" s="0" t="s">
        <v>56</v>
      </c>
      <c r="D1240" s="0" t="s">
        <v>297</v>
      </c>
    </row>
    <row r="1241" customFormat="false" ht="15" hidden="false" customHeight="false" outlineLevel="0" collapsed="false">
      <c r="A1241" s="0" t="s">
        <v>2449</v>
      </c>
      <c r="B1241" s="0" t="s">
        <v>2450</v>
      </c>
      <c r="C1241" s="0" t="s">
        <v>56</v>
      </c>
      <c r="D1241" s="0" t="s">
        <v>297</v>
      </c>
    </row>
    <row r="1242" customFormat="false" ht="15" hidden="false" customHeight="false" outlineLevel="0" collapsed="false">
      <c r="A1242" s="0" t="s">
        <v>2451</v>
      </c>
      <c r="B1242" s="0" t="s">
        <v>2452</v>
      </c>
      <c r="C1242" s="0" t="s">
        <v>306</v>
      </c>
      <c r="D1242" s="0" t="s">
        <v>297</v>
      </c>
    </row>
    <row r="1243" customFormat="false" ht="15" hidden="false" customHeight="false" outlineLevel="0" collapsed="false">
      <c r="A1243" s="0" t="s">
        <v>2453</v>
      </c>
      <c r="B1243" s="0" t="s">
        <v>2454</v>
      </c>
      <c r="C1243" s="0" t="s">
        <v>56</v>
      </c>
      <c r="D1243" s="0" t="s">
        <v>453</v>
      </c>
    </row>
    <row r="1244" customFormat="false" ht="15" hidden="false" customHeight="false" outlineLevel="0" collapsed="false">
      <c r="A1244" s="0" t="s">
        <v>2455</v>
      </c>
      <c r="B1244" s="0" t="s">
        <v>2456</v>
      </c>
      <c r="C1244" s="0" t="s">
        <v>56</v>
      </c>
      <c r="D1244" s="0" t="s">
        <v>383</v>
      </c>
    </row>
    <row r="1245" customFormat="false" ht="15" hidden="false" customHeight="false" outlineLevel="0" collapsed="false">
      <c r="A1245" s="0" t="s">
        <v>2457</v>
      </c>
      <c r="B1245" s="0" t="s">
        <v>2458</v>
      </c>
      <c r="C1245" s="0" t="s">
        <v>56</v>
      </c>
      <c r="D1245" s="0" t="s">
        <v>383</v>
      </c>
    </row>
    <row r="1246" customFormat="false" ht="15" hidden="false" customHeight="false" outlineLevel="0" collapsed="false">
      <c r="A1246" s="0" t="s">
        <v>2459</v>
      </c>
      <c r="B1246" s="0" t="s">
        <v>2460</v>
      </c>
      <c r="C1246" s="0" t="s">
        <v>56</v>
      </c>
      <c r="D1246" s="0" t="s">
        <v>383</v>
      </c>
    </row>
    <row r="1247" customFormat="false" ht="15" hidden="false" customHeight="false" outlineLevel="0" collapsed="false">
      <c r="A1247" s="0" t="s">
        <v>2461</v>
      </c>
      <c r="B1247" s="0" t="s">
        <v>2462</v>
      </c>
      <c r="C1247" s="0" t="s">
        <v>56</v>
      </c>
      <c r="D1247" s="0" t="s">
        <v>383</v>
      </c>
    </row>
    <row r="1248" customFormat="false" ht="15" hidden="false" customHeight="false" outlineLevel="0" collapsed="false">
      <c r="A1248" s="0" t="s">
        <v>2463</v>
      </c>
      <c r="B1248" s="0" t="s">
        <v>2464</v>
      </c>
      <c r="C1248" s="0" t="s">
        <v>56</v>
      </c>
      <c r="D1248" s="0" t="s">
        <v>383</v>
      </c>
    </row>
    <row r="1249" customFormat="false" ht="15" hidden="false" customHeight="false" outlineLevel="0" collapsed="false">
      <c r="A1249" s="0" t="s">
        <v>2465</v>
      </c>
      <c r="B1249" s="0" t="s">
        <v>2466</v>
      </c>
      <c r="C1249" s="0" t="s">
        <v>438</v>
      </c>
      <c r="D1249" s="0" t="s">
        <v>88</v>
      </c>
    </row>
    <row r="1250" customFormat="false" ht="15" hidden="false" customHeight="false" outlineLevel="0" collapsed="false">
      <c r="A1250" s="0" t="s">
        <v>2467</v>
      </c>
      <c r="B1250" s="0" t="s">
        <v>2468</v>
      </c>
      <c r="C1250" s="0" t="s">
        <v>56</v>
      </c>
      <c r="D1250" s="0" t="s">
        <v>383</v>
      </c>
    </row>
    <row r="1251" customFormat="false" ht="15" hidden="false" customHeight="false" outlineLevel="0" collapsed="false">
      <c r="A1251" s="0" t="s">
        <v>2469</v>
      </c>
      <c r="B1251" s="0" t="s">
        <v>2470</v>
      </c>
      <c r="C1251" s="0" t="s">
        <v>56</v>
      </c>
      <c r="D1251" s="0" t="s">
        <v>383</v>
      </c>
    </row>
    <row r="1252" customFormat="false" ht="15" hidden="false" customHeight="false" outlineLevel="0" collapsed="false">
      <c r="A1252" s="0" t="s">
        <v>2471</v>
      </c>
      <c r="B1252" s="0" t="s">
        <v>2472</v>
      </c>
      <c r="C1252" s="0" t="s">
        <v>56</v>
      </c>
      <c r="D1252" s="0" t="s">
        <v>383</v>
      </c>
    </row>
    <row r="1253" customFormat="false" ht="15" hidden="false" customHeight="false" outlineLevel="0" collapsed="false">
      <c r="A1253" s="0" t="s">
        <v>2473</v>
      </c>
      <c r="B1253" s="0" t="s">
        <v>2474</v>
      </c>
      <c r="C1253" s="0" t="s">
        <v>56</v>
      </c>
      <c r="D1253" s="0" t="s">
        <v>383</v>
      </c>
    </row>
    <row r="1254" customFormat="false" ht="15" hidden="false" customHeight="false" outlineLevel="0" collapsed="false">
      <c r="A1254" s="0" t="s">
        <v>2475</v>
      </c>
      <c r="B1254" s="0" t="s">
        <v>2476</v>
      </c>
      <c r="C1254" s="0" t="s">
        <v>56</v>
      </c>
      <c r="D1254" s="0" t="s">
        <v>383</v>
      </c>
    </row>
    <row r="1255" customFormat="false" ht="15" hidden="false" customHeight="false" outlineLevel="0" collapsed="false">
      <c r="A1255" s="0" t="s">
        <v>2477</v>
      </c>
      <c r="B1255" s="0" t="s">
        <v>2478</v>
      </c>
      <c r="C1255" s="0" t="s">
        <v>56</v>
      </c>
      <c r="D1255" s="0" t="s">
        <v>383</v>
      </c>
    </row>
    <row r="1256" customFormat="false" ht="15" hidden="false" customHeight="false" outlineLevel="0" collapsed="false">
      <c r="A1256" s="0" t="s">
        <v>2479</v>
      </c>
      <c r="B1256" s="0" t="s">
        <v>2480</v>
      </c>
      <c r="C1256" s="0" t="s">
        <v>56</v>
      </c>
      <c r="D1256" s="0" t="s">
        <v>383</v>
      </c>
    </row>
    <row r="1257" customFormat="false" ht="15" hidden="false" customHeight="false" outlineLevel="0" collapsed="false">
      <c r="A1257" s="0" t="s">
        <v>2481</v>
      </c>
      <c r="B1257" s="0" t="s">
        <v>2482</v>
      </c>
      <c r="C1257" s="0" t="s">
        <v>56</v>
      </c>
      <c r="D1257" s="0" t="s">
        <v>383</v>
      </c>
    </row>
    <row r="1258" customFormat="false" ht="15" hidden="false" customHeight="false" outlineLevel="0" collapsed="false">
      <c r="A1258" s="0" t="s">
        <v>2483</v>
      </c>
      <c r="B1258" s="0" t="s">
        <v>2484</v>
      </c>
      <c r="C1258" s="0" t="s">
        <v>56</v>
      </c>
      <c r="D1258" s="0" t="s">
        <v>453</v>
      </c>
    </row>
    <row r="1259" customFormat="false" ht="15" hidden="false" customHeight="false" outlineLevel="0" collapsed="false">
      <c r="A1259" s="0" t="s">
        <v>2485</v>
      </c>
      <c r="B1259" s="0" t="s">
        <v>2486</v>
      </c>
      <c r="C1259" s="0" t="s">
        <v>56</v>
      </c>
      <c r="D1259" s="0" t="s">
        <v>658</v>
      </c>
    </row>
    <row r="1260" customFormat="false" ht="15" hidden="false" customHeight="false" outlineLevel="0" collapsed="false">
      <c r="A1260" s="0" t="s">
        <v>2487</v>
      </c>
      <c r="B1260" s="0" t="s">
        <v>2488</v>
      </c>
      <c r="C1260" s="0" t="s">
        <v>56</v>
      </c>
      <c r="D1260" s="0" t="s">
        <v>658</v>
      </c>
    </row>
    <row r="1261" customFormat="false" ht="15" hidden="false" customHeight="false" outlineLevel="0" collapsed="false">
      <c r="A1261" s="0" t="s">
        <v>2489</v>
      </c>
      <c r="B1261" s="0" t="s">
        <v>2486</v>
      </c>
      <c r="C1261" s="0" t="s">
        <v>56</v>
      </c>
      <c r="D1261" s="0" t="s">
        <v>453</v>
      </c>
    </row>
    <row r="1262" customFormat="false" ht="15" hidden="false" customHeight="false" outlineLevel="0" collapsed="false">
      <c r="A1262" s="0" t="s">
        <v>2490</v>
      </c>
      <c r="B1262" s="0" t="s">
        <v>2484</v>
      </c>
      <c r="C1262" s="0" t="s">
        <v>56</v>
      </c>
      <c r="D1262" s="0" t="s">
        <v>658</v>
      </c>
    </row>
    <row r="1263" customFormat="false" ht="15" hidden="false" customHeight="false" outlineLevel="0" collapsed="false">
      <c r="A1263" s="0" t="s">
        <v>2491</v>
      </c>
      <c r="B1263" s="0" t="s">
        <v>2492</v>
      </c>
      <c r="C1263" s="0" t="s">
        <v>56</v>
      </c>
      <c r="D1263" s="0" t="s">
        <v>658</v>
      </c>
    </row>
    <row r="1264" customFormat="false" ht="15" hidden="false" customHeight="false" outlineLevel="0" collapsed="false">
      <c r="A1264" s="0" t="s">
        <v>2493</v>
      </c>
      <c r="B1264" s="0" t="s">
        <v>2494</v>
      </c>
      <c r="C1264" s="0" t="s">
        <v>56</v>
      </c>
      <c r="D1264" s="0" t="s">
        <v>453</v>
      </c>
    </row>
    <row r="1265" customFormat="false" ht="15" hidden="false" customHeight="false" outlineLevel="0" collapsed="false">
      <c r="A1265" s="0" t="s">
        <v>2495</v>
      </c>
      <c r="B1265" s="0" t="s">
        <v>2496</v>
      </c>
      <c r="C1265" s="0" t="s">
        <v>56</v>
      </c>
      <c r="D1265" s="0" t="s">
        <v>453</v>
      </c>
    </row>
    <row r="1266" customFormat="false" ht="15" hidden="false" customHeight="false" outlineLevel="0" collapsed="false">
      <c r="A1266" s="0" t="s">
        <v>2497</v>
      </c>
      <c r="B1266" s="0" t="s">
        <v>2454</v>
      </c>
      <c r="C1266" s="0" t="s">
        <v>56</v>
      </c>
      <c r="D1266" s="0" t="s">
        <v>658</v>
      </c>
    </row>
    <row r="1267" customFormat="false" ht="15" hidden="false" customHeight="false" outlineLevel="0" collapsed="false">
      <c r="A1267" s="0" t="s">
        <v>2498</v>
      </c>
      <c r="B1267" s="0" t="s">
        <v>2499</v>
      </c>
      <c r="C1267" s="0" t="s">
        <v>62</v>
      </c>
      <c r="D1267" s="0" t="s">
        <v>357</v>
      </c>
    </row>
    <row r="1268" customFormat="false" ht="15" hidden="false" customHeight="false" outlineLevel="0" collapsed="false">
      <c r="A1268" s="0" t="s">
        <v>2498</v>
      </c>
      <c r="B1268" s="0" t="s">
        <v>2499</v>
      </c>
      <c r="C1268" s="0" t="s">
        <v>62</v>
      </c>
      <c r="D1268" s="0" t="s">
        <v>300</v>
      </c>
    </row>
    <row r="1269" customFormat="false" ht="15" hidden="false" customHeight="false" outlineLevel="0" collapsed="false">
      <c r="A1269" s="0" t="s">
        <v>2500</v>
      </c>
      <c r="B1269" s="0" t="s">
        <v>1958</v>
      </c>
      <c r="C1269" s="0" t="s">
        <v>56</v>
      </c>
      <c r="D1269" s="0" t="s">
        <v>357</v>
      </c>
    </row>
    <row r="1270" customFormat="false" ht="15" hidden="false" customHeight="false" outlineLevel="0" collapsed="false">
      <c r="A1270" s="0" t="s">
        <v>2501</v>
      </c>
      <c r="B1270" s="0" t="s">
        <v>2502</v>
      </c>
      <c r="C1270" s="0" t="s">
        <v>56</v>
      </c>
      <c r="D1270" s="0" t="s">
        <v>84</v>
      </c>
    </row>
    <row r="1271" customFormat="false" ht="15" hidden="false" customHeight="false" outlineLevel="0" collapsed="false">
      <c r="A1271" s="0" t="s">
        <v>2503</v>
      </c>
      <c r="B1271" s="0" t="s">
        <v>2504</v>
      </c>
      <c r="C1271" s="0" t="s">
        <v>56</v>
      </c>
      <c r="D1271" s="0" t="s">
        <v>84</v>
      </c>
    </row>
    <row r="1272" customFormat="false" ht="15" hidden="false" customHeight="false" outlineLevel="0" collapsed="false">
      <c r="A1272" s="0" t="s">
        <v>2505</v>
      </c>
      <c r="B1272" s="0" t="s">
        <v>2506</v>
      </c>
      <c r="C1272" s="0" t="s">
        <v>56</v>
      </c>
      <c r="D1272" s="0" t="s">
        <v>84</v>
      </c>
    </row>
    <row r="1273" customFormat="false" ht="15" hidden="false" customHeight="false" outlineLevel="0" collapsed="false">
      <c r="A1273" s="0" t="s">
        <v>2507</v>
      </c>
      <c r="B1273" s="0" t="s">
        <v>2508</v>
      </c>
      <c r="C1273" s="0" t="s">
        <v>56</v>
      </c>
      <c r="D1273" s="0" t="s">
        <v>453</v>
      </c>
    </row>
    <row r="1274" customFormat="false" ht="15" hidden="false" customHeight="false" outlineLevel="0" collapsed="false">
      <c r="A1274" s="0" t="s">
        <v>2509</v>
      </c>
      <c r="B1274" s="0" t="s">
        <v>2510</v>
      </c>
      <c r="C1274" s="0" t="s">
        <v>56</v>
      </c>
      <c r="D1274" s="0" t="s">
        <v>484</v>
      </c>
    </row>
    <row r="1275" customFormat="false" ht="15" hidden="false" customHeight="false" outlineLevel="0" collapsed="false">
      <c r="A1275" s="0" t="s">
        <v>2511</v>
      </c>
      <c r="B1275" s="0" t="s">
        <v>2512</v>
      </c>
      <c r="C1275" s="0" t="s">
        <v>56</v>
      </c>
      <c r="D1275" s="0" t="s">
        <v>484</v>
      </c>
    </row>
    <row r="1276" customFormat="false" ht="15" hidden="false" customHeight="false" outlineLevel="0" collapsed="false">
      <c r="A1276" s="0" t="s">
        <v>2513</v>
      </c>
      <c r="B1276" s="0" t="s">
        <v>2514</v>
      </c>
      <c r="C1276" s="0" t="s">
        <v>56</v>
      </c>
      <c r="D1276" s="0" t="s">
        <v>453</v>
      </c>
    </row>
    <row r="1277" customFormat="false" ht="15" hidden="false" customHeight="false" outlineLevel="0" collapsed="false">
      <c r="A1277" s="0" t="s">
        <v>2515</v>
      </c>
      <c r="B1277" s="0" t="s">
        <v>2516</v>
      </c>
      <c r="C1277" s="0" t="s">
        <v>56</v>
      </c>
      <c r="D1277" s="0" t="s">
        <v>484</v>
      </c>
    </row>
    <row r="1278" customFormat="false" ht="15" hidden="false" customHeight="false" outlineLevel="0" collapsed="false">
      <c r="A1278" s="0" t="s">
        <v>2517</v>
      </c>
      <c r="B1278" s="0" t="s">
        <v>2518</v>
      </c>
      <c r="C1278" s="0" t="s">
        <v>56</v>
      </c>
      <c r="D1278" s="0" t="s">
        <v>484</v>
      </c>
    </row>
    <row r="1279" customFormat="false" ht="15" hidden="false" customHeight="false" outlineLevel="0" collapsed="false">
      <c r="A1279" s="0" t="s">
        <v>2519</v>
      </c>
      <c r="B1279" s="0" t="s">
        <v>2520</v>
      </c>
      <c r="C1279" s="0" t="s">
        <v>56</v>
      </c>
      <c r="D1279" s="0" t="s">
        <v>484</v>
      </c>
    </row>
    <row r="1280" customFormat="false" ht="15" hidden="false" customHeight="false" outlineLevel="0" collapsed="false">
      <c r="A1280" s="0" t="s">
        <v>2521</v>
      </c>
      <c r="B1280" s="0" t="s">
        <v>2522</v>
      </c>
      <c r="C1280" s="0" t="s">
        <v>56</v>
      </c>
      <c r="D1280" s="0" t="s">
        <v>484</v>
      </c>
    </row>
    <row r="1281" customFormat="false" ht="15" hidden="false" customHeight="false" outlineLevel="0" collapsed="false">
      <c r="A1281" s="0" t="s">
        <v>2523</v>
      </c>
      <c r="B1281" s="0" t="s">
        <v>2524</v>
      </c>
      <c r="C1281" s="0" t="s">
        <v>56</v>
      </c>
      <c r="D1281" s="0" t="s">
        <v>67</v>
      </c>
    </row>
    <row r="1282" customFormat="false" ht="15" hidden="false" customHeight="false" outlineLevel="0" collapsed="false">
      <c r="A1282" s="0" t="s">
        <v>2525</v>
      </c>
      <c r="B1282" s="0" t="s">
        <v>2526</v>
      </c>
      <c r="C1282" s="0" t="s">
        <v>56</v>
      </c>
      <c r="D1282" s="0" t="s">
        <v>67</v>
      </c>
    </row>
    <row r="1283" customFormat="false" ht="15" hidden="false" customHeight="false" outlineLevel="0" collapsed="false">
      <c r="A1283" s="0" t="s">
        <v>2527</v>
      </c>
      <c r="B1283" s="0" t="s">
        <v>2528</v>
      </c>
      <c r="C1283" s="0" t="s">
        <v>56</v>
      </c>
      <c r="D1283" s="0" t="s">
        <v>67</v>
      </c>
    </row>
    <row r="1284" customFormat="false" ht="15" hidden="false" customHeight="false" outlineLevel="0" collapsed="false">
      <c r="A1284" s="0" t="s">
        <v>2529</v>
      </c>
      <c r="B1284" s="0" t="s">
        <v>2530</v>
      </c>
      <c r="C1284" s="0" t="s">
        <v>56</v>
      </c>
      <c r="D1284" s="0" t="s">
        <v>67</v>
      </c>
    </row>
    <row r="1285" customFormat="false" ht="15" hidden="false" customHeight="false" outlineLevel="0" collapsed="false">
      <c r="A1285" s="0" t="s">
        <v>2531</v>
      </c>
      <c r="B1285" s="0" t="s">
        <v>1054</v>
      </c>
      <c r="C1285" s="0" t="s">
        <v>56</v>
      </c>
      <c r="D1285" s="0" t="s">
        <v>67</v>
      </c>
    </row>
    <row r="1286" customFormat="false" ht="15" hidden="false" customHeight="false" outlineLevel="0" collapsed="false">
      <c r="A1286" s="0" t="s">
        <v>2532</v>
      </c>
      <c r="B1286" s="0" t="s">
        <v>2533</v>
      </c>
      <c r="C1286" s="0" t="s">
        <v>56</v>
      </c>
      <c r="D1286" s="0" t="s">
        <v>67</v>
      </c>
    </row>
    <row r="1287" customFormat="false" ht="15" hidden="false" customHeight="false" outlineLevel="0" collapsed="false">
      <c r="A1287" s="0" t="s">
        <v>2534</v>
      </c>
      <c r="B1287" s="0" t="s">
        <v>2535</v>
      </c>
      <c r="C1287" s="0" t="s">
        <v>56</v>
      </c>
      <c r="D1287" s="0" t="s">
        <v>453</v>
      </c>
    </row>
    <row r="1288" customFormat="false" ht="15" hidden="false" customHeight="false" outlineLevel="0" collapsed="false">
      <c r="A1288" s="0" t="s">
        <v>2536</v>
      </c>
      <c r="B1288" s="0" t="s">
        <v>2537</v>
      </c>
      <c r="C1288" s="0" t="s">
        <v>56</v>
      </c>
      <c r="D1288" s="0" t="s">
        <v>484</v>
      </c>
    </row>
    <row r="1289" customFormat="false" ht="15" hidden="false" customHeight="false" outlineLevel="0" collapsed="false">
      <c r="A1289" s="0" t="s">
        <v>2538</v>
      </c>
      <c r="B1289" s="0" t="s">
        <v>2539</v>
      </c>
      <c r="C1289" s="0" t="s">
        <v>56</v>
      </c>
      <c r="D1289" s="0" t="s">
        <v>484</v>
      </c>
    </row>
    <row r="1290" customFormat="false" ht="15" hidden="false" customHeight="false" outlineLevel="0" collapsed="false">
      <c r="A1290" s="0" t="s">
        <v>2540</v>
      </c>
      <c r="B1290" s="0" t="s">
        <v>2541</v>
      </c>
      <c r="C1290" s="0" t="s">
        <v>56</v>
      </c>
      <c r="D1290" s="0" t="s">
        <v>453</v>
      </c>
    </row>
    <row r="1291" customFormat="false" ht="15" hidden="false" customHeight="false" outlineLevel="0" collapsed="false">
      <c r="A1291" s="0" t="s">
        <v>2542</v>
      </c>
      <c r="B1291" s="0" t="s">
        <v>2543</v>
      </c>
      <c r="C1291" s="0" t="s">
        <v>56</v>
      </c>
      <c r="D1291" s="0" t="s">
        <v>484</v>
      </c>
    </row>
    <row r="1292" customFormat="false" ht="15" hidden="false" customHeight="false" outlineLevel="0" collapsed="false">
      <c r="A1292" s="0" t="s">
        <v>2544</v>
      </c>
      <c r="B1292" s="0" t="s">
        <v>2545</v>
      </c>
      <c r="C1292" s="0" t="s">
        <v>56</v>
      </c>
      <c r="D1292" s="0" t="s">
        <v>484</v>
      </c>
    </row>
    <row r="1293" customFormat="false" ht="15" hidden="false" customHeight="false" outlineLevel="0" collapsed="false">
      <c r="A1293" s="0" t="s">
        <v>2546</v>
      </c>
      <c r="B1293" s="0" t="s">
        <v>2547</v>
      </c>
      <c r="C1293" s="0" t="s">
        <v>56</v>
      </c>
      <c r="D1293" s="0" t="s">
        <v>484</v>
      </c>
    </row>
    <row r="1294" customFormat="false" ht="15" hidden="false" customHeight="false" outlineLevel="0" collapsed="false">
      <c r="A1294" s="0" t="s">
        <v>2548</v>
      </c>
      <c r="B1294" s="0" t="s">
        <v>2549</v>
      </c>
      <c r="C1294" s="0" t="s">
        <v>56</v>
      </c>
      <c r="D1294" s="0" t="s">
        <v>453</v>
      </c>
    </row>
    <row r="1295" customFormat="false" ht="15" hidden="false" customHeight="false" outlineLevel="0" collapsed="false">
      <c r="A1295" s="0" t="s">
        <v>2550</v>
      </c>
      <c r="B1295" s="0" t="s">
        <v>2551</v>
      </c>
      <c r="C1295" s="0" t="s">
        <v>56</v>
      </c>
      <c r="D1295" s="0" t="s">
        <v>484</v>
      </c>
    </row>
    <row r="1296" customFormat="false" ht="15" hidden="false" customHeight="false" outlineLevel="0" collapsed="false">
      <c r="A1296" s="0" t="s">
        <v>2552</v>
      </c>
      <c r="B1296" s="0" t="s">
        <v>2553</v>
      </c>
      <c r="C1296" s="0" t="s">
        <v>56</v>
      </c>
      <c r="D1296" s="0" t="s">
        <v>800</v>
      </c>
    </row>
    <row r="1297" customFormat="false" ht="15" hidden="false" customHeight="false" outlineLevel="0" collapsed="false">
      <c r="A1297" s="0" t="s">
        <v>2554</v>
      </c>
      <c r="B1297" s="0" t="s">
        <v>2555</v>
      </c>
      <c r="C1297" s="0" t="s">
        <v>56</v>
      </c>
      <c r="D1297" s="0" t="s">
        <v>800</v>
      </c>
    </row>
    <row r="1298" customFormat="false" ht="15" hidden="false" customHeight="false" outlineLevel="0" collapsed="false">
      <c r="A1298" s="0" t="s">
        <v>2556</v>
      </c>
      <c r="B1298" s="0" t="s">
        <v>2557</v>
      </c>
      <c r="C1298" s="0" t="s">
        <v>56</v>
      </c>
      <c r="D1298" s="0" t="s">
        <v>800</v>
      </c>
    </row>
    <row r="1299" customFormat="false" ht="15" hidden="false" customHeight="false" outlineLevel="0" collapsed="false">
      <c r="A1299" s="0" t="s">
        <v>2558</v>
      </c>
      <c r="B1299" s="0" t="s">
        <v>2559</v>
      </c>
      <c r="C1299" s="0" t="s">
        <v>56</v>
      </c>
      <c r="D1299" s="0" t="s">
        <v>800</v>
      </c>
    </row>
    <row r="1300" customFormat="false" ht="15" hidden="false" customHeight="false" outlineLevel="0" collapsed="false">
      <c r="A1300" s="0" t="s">
        <v>2560</v>
      </c>
      <c r="B1300" s="0" t="s">
        <v>2561</v>
      </c>
      <c r="C1300" s="0" t="s">
        <v>56</v>
      </c>
      <c r="D1300" s="0" t="s">
        <v>57</v>
      </c>
    </row>
    <row r="1301" customFormat="false" ht="15" hidden="false" customHeight="false" outlineLevel="0" collapsed="false">
      <c r="A1301" s="0" t="s">
        <v>2562</v>
      </c>
      <c r="B1301" s="0" t="s">
        <v>2563</v>
      </c>
      <c r="C1301" s="0" t="s">
        <v>56</v>
      </c>
      <c r="D1301" s="0" t="s">
        <v>57</v>
      </c>
    </row>
    <row r="1302" customFormat="false" ht="15" hidden="false" customHeight="false" outlineLevel="0" collapsed="false">
      <c r="A1302" s="0" t="s">
        <v>2564</v>
      </c>
      <c r="B1302" s="0" t="s">
        <v>2565</v>
      </c>
      <c r="C1302" s="0" t="s">
        <v>56</v>
      </c>
      <c r="D1302" s="0" t="s">
        <v>57</v>
      </c>
    </row>
    <row r="1303" customFormat="false" ht="15" hidden="false" customHeight="false" outlineLevel="0" collapsed="false">
      <c r="A1303" s="0" t="s">
        <v>2566</v>
      </c>
      <c r="B1303" s="0" t="s">
        <v>2567</v>
      </c>
      <c r="C1303" s="0" t="s">
        <v>56</v>
      </c>
      <c r="D1303" s="0" t="s">
        <v>57</v>
      </c>
    </row>
    <row r="1304" customFormat="false" ht="15" hidden="false" customHeight="false" outlineLevel="0" collapsed="false">
      <c r="A1304" s="0" t="s">
        <v>2568</v>
      </c>
      <c r="B1304" s="0" t="n">
        <v>1800508</v>
      </c>
      <c r="C1304" s="0" t="s">
        <v>56</v>
      </c>
      <c r="D1304" s="0" t="s">
        <v>84</v>
      </c>
    </row>
    <row r="1305" customFormat="false" ht="15" hidden="false" customHeight="false" outlineLevel="0" collapsed="false">
      <c r="A1305" s="0" t="s">
        <v>2569</v>
      </c>
      <c r="B1305" s="0" t="n">
        <v>1800509</v>
      </c>
      <c r="C1305" s="0" t="s">
        <v>56</v>
      </c>
      <c r="D1305" s="0" t="s">
        <v>84</v>
      </c>
    </row>
    <row r="1306" customFormat="false" ht="15" hidden="false" customHeight="false" outlineLevel="0" collapsed="false">
      <c r="A1306" s="0" t="s">
        <v>2570</v>
      </c>
      <c r="B1306" s="0" t="n">
        <v>1800506</v>
      </c>
      <c r="C1306" s="0" t="s">
        <v>56</v>
      </c>
      <c r="D1306" s="0" t="s">
        <v>84</v>
      </c>
    </row>
    <row r="1307" customFormat="false" ht="15" hidden="false" customHeight="false" outlineLevel="0" collapsed="false">
      <c r="A1307" s="0" t="s">
        <v>2571</v>
      </c>
      <c r="B1307" s="0" t="n">
        <v>1800507</v>
      </c>
      <c r="C1307" s="0" t="s">
        <v>56</v>
      </c>
      <c r="D1307" s="0" t="s">
        <v>84</v>
      </c>
    </row>
  </sheetData>
  <sheetProtection sheet="true" password="f1ac" formatCells="false" formatColumns="false" formatRows="false" insertColumns="false" insertRows="false" insertHyperlinks="false" deleteColumns="false" deleteRows="false" sort="false" autoFilter="false" pivotTables="false"/>
  <autoFilter ref="A1:D13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3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B1319" activeCellId="0" sqref="B13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4.85"/>
    <col collapsed="false" customWidth="true" hidden="false" outlineLevel="0" max="3" min="3" style="0" width="13.41"/>
    <col collapsed="false" customWidth="true" hidden="false" outlineLevel="0" max="4" min="4" style="0" width="49.13"/>
  </cols>
  <sheetData>
    <row r="1" customFormat="false" ht="15" hidden="false" customHeight="false" outlineLevel="0" collapsed="false">
      <c r="A1" s="75" t="s">
        <v>32</v>
      </c>
      <c r="B1" s="75" t="s">
        <v>33</v>
      </c>
      <c r="C1" s="75" t="s">
        <v>53</v>
      </c>
      <c r="D1" s="75" t="s">
        <v>30</v>
      </c>
    </row>
    <row r="2" customFormat="false" ht="15" hidden="false" customHeight="false" outlineLevel="0" collapsed="false">
      <c r="A2" s="0" t="s">
        <v>767</v>
      </c>
      <c r="B2" s="0" t="s">
        <v>766</v>
      </c>
      <c r="C2" s="0" t="s">
        <v>56</v>
      </c>
      <c r="D2" s="0" t="s">
        <v>521</v>
      </c>
    </row>
    <row r="3" customFormat="false" ht="15" hidden="false" customHeight="false" outlineLevel="0" collapsed="false">
      <c r="A3" s="0" t="s">
        <v>463</v>
      </c>
      <c r="B3" s="0" t="s">
        <v>462</v>
      </c>
      <c r="C3" s="0" t="s">
        <v>56</v>
      </c>
      <c r="D3" s="0" t="s">
        <v>300</v>
      </c>
    </row>
    <row r="4" customFormat="false" ht="15" hidden="false" customHeight="false" outlineLevel="0" collapsed="false">
      <c r="A4" s="0" t="s">
        <v>777</v>
      </c>
      <c r="B4" s="0" t="s">
        <v>776</v>
      </c>
      <c r="C4" s="0" t="s">
        <v>56</v>
      </c>
      <c r="D4" s="0" t="s">
        <v>453</v>
      </c>
    </row>
    <row r="5" customFormat="false" ht="15" hidden="false" customHeight="false" outlineLevel="0" collapsed="false">
      <c r="A5" s="0" t="s">
        <v>779</v>
      </c>
      <c r="B5" s="0" t="s">
        <v>778</v>
      </c>
      <c r="C5" s="0" t="s">
        <v>56</v>
      </c>
      <c r="D5" s="0" t="s">
        <v>453</v>
      </c>
    </row>
    <row r="6" customFormat="false" ht="15" hidden="false" customHeight="false" outlineLevel="0" collapsed="false">
      <c r="A6" s="0" t="s">
        <v>771</v>
      </c>
      <c r="B6" s="0" t="s">
        <v>770</v>
      </c>
      <c r="C6" s="0" t="s">
        <v>56</v>
      </c>
      <c r="D6" s="0" t="s">
        <v>484</v>
      </c>
    </row>
    <row r="7" customFormat="false" ht="15" hidden="false" customHeight="false" outlineLevel="0" collapsed="false">
      <c r="A7" s="0" t="s">
        <v>773</v>
      </c>
      <c r="B7" s="0" t="s">
        <v>772</v>
      </c>
      <c r="C7" s="0" t="s">
        <v>56</v>
      </c>
      <c r="D7" s="0" t="s">
        <v>484</v>
      </c>
    </row>
    <row r="8" customFormat="false" ht="15" hidden="false" customHeight="false" outlineLevel="0" collapsed="false">
      <c r="A8" s="0" t="s">
        <v>775</v>
      </c>
      <c r="B8" s="0" t="s">
        <v>774</v>
      </c>
      <c r="C8" s="0" t="s">
        <v>56</v>
      </c>
      <c r="D8" s="0" t="s">
        <v>84</v>
      </c>
    </row>
    <row r="9" customFormat="false" ht="15" hidden="false" customHeight="false" outlineLevel="0" collapsed="false">
      <c r="A9" s="0" t="s">
        <v>79</v>
      </c>
      <c r="B9" s="0" t="s">
        <v>78</v>
      </c>
      <c r="C9" s="0" t="s">
        <v>56</v>
      </c>
      <c r="D9" s="0" t="s">
        <v>81</v>
      </c>
    </row>
    <row r="10" customFormat="false" ht="15" hidden="false" customHeight="false" outlineLevel="0" collapsed="false">
      <c r="A10" s="0" t="s">
        <v>425</v>
      </c>
      <c r="B10" s="0" t="s">
        <v>424</v>
      </c>
      <c r="C10" s="0" t="s">
        <v>56</v>
      </c>
      <c r="D10" s="0" t="s">
        <v>84</v>
      </c>
    </row>
    <row r="11" customFormat="false" ht="15" hidden="false" customHeight="false" outlineLevel="0" collapsed="false">
      <c r="A11" s="0" t="s">
        <v>1510</v>
      </c>
      <c r="B11" s="0" t="s">
        <v>1509</v>
      </c>
      <c r="C11" s="0" t="s">
        <v>56</v>
      </c>
      <c r="D11" s="0" t="s">
        <v>84</v>
      </c>
    </row>
    <row r="12" customFormat="false" ht="15" hidden="false" customHeight="false" outlineLevel="0" collapsed="false">
      <c r="A12" s="0" t="s">
        <v>1512</v>
      </c>
      <c r="B12" s="0" t="s">
        <v>1511</v>
      </c>
      <c r="C12" s="0" t="s">
        <v>56</v>
      </c>
      <c r="D12" s="0" t="s">
        <v>84</v>
      </c>
    </row>
    <row r="13" customFormat="false" ht="15" hidden="false" customHeight="false" outlineLevel="0" collapsed="false">
      <c r="A13" s="0" t="s">
        <v>1514</v>
      </c>
      <c r="B13" s="0" t="s">
        <v>1513</v>
      </c>
      <c r="C13" s="0" t="s">
        <v>56</v>
      </c>
      <c r="D13" s="0" t="s">
        <v>84</v>
      </c>
    </row>
    <row r="14" customFormat="false" ht="15" hidden="false" customHeight="false" outlineLevel="0" collapsed="false">
      <c r="A14" s="0" t="s">
        <v>1516</v>
      </c>
      <c r="B14" s="0" t="s">
        <v>1515</v>
      </c>
      <c r="C14" s="0" t="s">
        <v>56</v>
      </c>
      <c r="D14" s="0" t="s">
        <v>84</v>
      </c>
    </row>
    <row r="15" customFormat="false" ht="15" hidden="false" customHeight="false" outlineLevel="0" collapsed="false">
      <c r="A15" s="0" t="s">
        <v>1518</v>
      </c>
      <c r="B15" s="0" t="s">
        <v>1517</v>
      </c>
      <c r="C15" s="0" t="s">
        <v>56</v>
      </c>
      <c r="D15" s="0" t="s">
        <v>84</v>
      </c>
    </row>
    <row r="16" customFormat="false" ht="15" hidden="false" customHeight="false" outlineLevel="0" collapsed="false">
      <c r="A16" s="0" t="s">
        <v>1520</v>
      </c>
      <c r="B16" s="0" t="s">
        <v>1519</v>
      </c>
      <c r="C16" s="0" t="s">
        <v>56</v>
      </c>
      <c r="D16" s="0" t="s">
        <v>84</v>
      </c>
    </row>
    <row r="17" customFormat="false" ht="15" hidden="false" customHeight="false" outlineLevel="0" collapsed="false">
      <c r="A17" s="0" t="s">
        <v>1522</v>
      </c>
      <c r="B17" s="0" t="s">
        <v>1521</v>
      </c>
      <c r="C17" s="0" t="s">
        <v>56</v>
      </c>
      <c r="D17" s="0" t="s">
        <v>84</v>
      </c>
    </row>
    <row r="18" customFormat="false" ht="15" hidden="false" customHeight="false" outlineLevel="0" collapsed="false">
      <c r="A18" s="0" t="s">
        <v>1524</v>
      </c>
      <c r="B18" s="0" t="s">
        <v>1523</v>
      </c>
      <c r="C18" s="0" t="s">
        <v>56</v>
      </c>
      <c r="D18" s="0" t="s">
        <v>84</v>
      </c>
    </row>
    <row r="19" customFormat="false" ht="15" hidden="false" customHeight="false" outlineLevel="0" collapsed="false">
      <c r="A19" s="0" t="s">
        <v>2474</v>
      </c>
      <c r="B19" s="0" t="s">
        <v>2473</v>
      </c>
      <c r="C19" s="0" t="s">
        <v>56</v>
      </c>
      <c r="D19" s="0" t="s">
        <v>383</v>
      </c>
    </row>
    <row r="20" customFormat="false" ht="15" hidden="false" customHeight="false" outlineLevel="0" collapsed="false">
      <c r="A20" s="0" t="s">
        <v>2468</v>
      </c>
      <c r="B20" s="0" t="s">
        <v>2467</v>
      </c>
      <c r="C20" s="0" t="s">
        <v>56</v>
      </c>
      <c r="D20" s="0" t="s">
        <v>383</v>
      </c>
    </row>
    <row r="21" customFormat="false" ht="15" hidden="false" customHeight="false" outlineLevel="0" collapsed="false">
      <c r="A21" s="0" t="s">
        <v>2480</v>
      </c>
      <c r="B21" s="0" t="s">
        <v>2479</v>
      </c>
      <c r="C21" s="0" t="s">
        <v>56</v>
      </c>
      <c r="D21" s="0" t="s">
        <v>383</v>
      </c>
    </row>
    <row r="22" customFormat="false" ht="15" hidden="false" customHeight="false" outlineLevel="0" collapsed="false">
      <c r="A22" s="0" t="s">
        <v>2472</v>
      </c>
      <c r="B22" s="0" t="s">
        <v>2471</v>
      </c>
      <c r="C22" s="0" t="s">
        <v>56</v>
      </c>
      <c r="D22" s="0" t="s">
        <v>383</v>
      </c>
    </row>
    <row r="23" customFormat="false" ht="15" hidden="false" customHeight="false" outlineLevel="0" collapsed="false">
      <c r="A23" s="0" t="s">
        <v>2470</v>
      </c>
      <c r="B23" s="0" t="s">
        <v>2469</v>
      </c>
      <c r="C23" s="0" t="s">
        <v>56</v>
      </c>
      <c r="D23" s="0" t="s">
        <v>383</v>
      </c>
    </row>
    <row r="24" customFormat="false" ht="15" hidden="false" customHeight="false" outlineLevel="0" collapsed="false">
      <c r="A24" s="0" t="s">
        <v>2476</v>
      </c>
      <c r="B24" s="0" t="s">
        <v>2475</v>
      </c>
      <c r="C24" s="0" t="s">
        <v>56</v>
      </c>
      <c r="D24" s="0" t="s">
        <v>383</v>
      </c>
    </row>
    <row r="25" customFormat="false" ht="15" hidden="false" customHeight="false" outlineLevel="0" collapsed="false">
      <c r="A25" s="0" t="s">
        <v>2478</v>
      </c>
      <c r="B25" s="0" t="s">
        <v>2477</v>
      </c>
      <c r="C25" s="0" t="s">
        <v>56</v>
      </c>
      <c r="D25" s="0" t="s">
        <v>383</v>
      </c>
    </row>
    <row r="26" customFormat="false" ht="15" hidden="false" customHeight="false" outlineLevel="0" collapsed="false">
      <c r="A26" s="0" t="s">
        <v>2482</v>
      </c>
      <c r="B26" s="0" t="s">
        <v>2481</v>
      </c>
      <c r="C26" s="0" t="s">
        <v>56</v>
      </c>
      <c r="D26" s="0" t="s">
        <v>383</v>
      </c>
    </row>
    <row r="27" customFormat="false" ht="15" hidden="false" customHeight="false" outlineLevel="0" collapsed="false">
      <c r="A27" s="0" t="s">
        <v>2448</v>
      </c>
      <c r="B27" s="0" t="s">
        <v>2447</v>
      </c>
      <c r="C27" s="0" t="s">
        <v>56</v>
      </c>
      <c r="D27" s="0" t="s">
        <v>297</v>
      </c>
    </row>
    <row r="28" customFormat="false" ht="15" hidden="false" customHeight="false" outlineLevel="0" collapsed="false">
      <c r="A28" s="0" t="s">
        <v>2450</v>
      </c>
      <c r="B28" s="0" t="s">
        <v>2449</v>
      </c>
      <c r="C28" s="0" t="s">
        <v>56</v>
      </c>
      <c r="D28" s="0" t="s">
        <v>297</v>
      </c>
    </row>
    <row r="29" customFormat="false" ht="15" hidden="false" customHeight="false" outlineLevel="0" collapsed="false">
      <c r="A29" s="0" t="s">
        <v>2446</v>
      </c>
      <c r="B29" s="0" t="s">
        <v>2445</v>
      </c>
      <c r="C29" s="0" t="s">
        <v>306</v>
      </c>
      <c r="D29" s="0" t="s">
        <v>297</v>
      </c>
    </row>
    <row r="30" customFormat="false" ht="15" hidden="false" customHeight="false" outlineLevel="0" collapsed="false">
      <c r="A30" s="0" t="s">
        <v>2452</v>
      </c>
      <c r="B30" s="0" t="s">
        <v>2451</v>
      </c>
      <c r="C30" s="0" t="s">
        <v>306</v>
      </c>
      <c r="D30" s="0" t="s">
        <v>297</v>
      </c>
    </row>
    <row r="31" customFormat="false" ht="15" hidden="false" customHeight="false" outlineLevel="0" collapsed="false">
      <c r="A31" s="0" t="s">
        <v>83</v>
      </c>
      <c r="B31" s="0" t="s">
        <v>82</v>
      </c>
      <c r="C31" s="0" t="s">
        <v>56</v>
      </c>
      <c r="D31" s="0" t="s">
        <v>84</v>
      </c>
    </row>
    <row r="32" customFormat="false" ht="15" hidden="false" customHeight="false" outlineLevel="0" collapsed="false">
      <c r="A32" s="0" t="s">
        <v>382</v>
      </c>
      <c r="B32" s="0" t="s">
        <v>381</v>
      </c>
      <c r="C32" s="0" t="s">
        <v>56</v>
      </c>
      <c r="D32" s="0" t="s">
        <v>383</v>
      </c>
    </row>
    <row r="33" customFormat="false" ht="15" hidden="false" customHeight="false" outlineLevel="0" collapsed="false">
      <c r="A33" s="0" t="s">
        <v>385</v>
      </c>
      <c r="B33" s="0" t="s">
        <v>384</v>
      </c>
      <c r="C33" s="0" t="s">
        <v>56</v>
      </c>
      <c r="D33" s="0" t="s">
        <v>383</v>
      </c>
    </row>
    <row r="34" customFormat="false" ht="15" hidden="false" customHeight="false" outlineLevel="0" collapsed="false">
      <c r="A34" s="0" t="s">
        <v>2444</v>
      </c>
      <c r="B34" s="0" t="s">
        <v>2443</v>
      </c>
      <c r="C34" s="0" t="s">
        <v>56</v>
      </c>
      <c r="D34" s="0" t="s">
        <v>383</v>
      </c>
    </row>
    <row r="35" customFormat="false" ht="15" hidden="false" customHeight="false" outlineLevel="0" collapsed="false">
      <c r="A35" s="0" t="s">
        <v>296</v>
      </c>
      <c r="B35" s="0" t="s">
        <v>295</v>
      </c>
      <c r="C35" s="0" t="s">
        <v>56</v>
      </c>
      <c r="D35" s="0" t="s">
        <v>297</v>
      </c>
    </row>
    <row r="36" customFormat="false" ht="15" hidden="false" customHeight="false" outlineLevel="0" collapsed="false">
      <c r="A36" s="0" t="s">
        <v>372</v>
      </c>
      <c r="B36" s="0" t="s">
        <v>371</v>
      </c>
      <c r="C36" s="0" t="s">
        <v>56</v>
      </c>
      <c r="D36" s="0" t="s">
        <v>303</v>
      </c>
    </row>
    <row r="37" customFormat="false" ht="15" hidden="false" customHeight="false" outlineLevel="0" collapsed="false">
      <c r="A37" s="0" t="s">
        <v>302</v>
      </c>
      <c r="B37" s="0" t="s">
        <v>301</v>
      </c>
      <c r="C37" s="0" t="s">
        <v>56</v>
      </c>
      <c r="D37" s="0" t="s">
        <v>303</v>
      </c>
    </row>
    <row r="38" customFormat="false" ht="15" hidden="false" customHeight="false" outlineLevel="0" collapsed="false">
      <c r="A38" s="0" t="s">
        <v>346</v>
      </c>
      <c r="B38" s="0" t="s">
        <v>345</v>
      </c>
      <c r="C38" s="0" t="s">
        <v>56</v>
      </c>
      <c r="D38" s="0" t="s">
        <v>303</v>
      </c>
    </row>
    <row r="39" customFormat="false" ht="15" hidden="false" customHeight="false" outlineLevel="0" collapsed="false">
      <c r="A39" s="0" t="s">
        <v>374</v>
      </c>
      <c r="B39" s="0" t="s">
        <v>373</v>
      </c>
      <c r="C39" s="0" t="s">
        <v>56</v>
      </c>
      <c r="D39" s="0" t="s">
        <v>303</v>
      </c>
    </row>
    <row r="40" customFormat="false" ht="15" hidden="false" customHeight="false" outlineLevel="0" collapsed="false">
      <c r="A40" s="0" t="s">
        <v>609</v>
      </c>
      <c r="B40" s="0" t="s">
        <v>608</v>
      </c>
      <c r="C40" s="0" t="s">
        <v>56</v>
      </c>
      <c r="D40" s="0" t="s">
        <v>303</v>
      </c>
    </row>
    <row r="41" customFormat="false" ht="15" hidden="false" customHeight="false" outlineLevel="0" collapsed="false">
      <c r="A41" s="0" t="s">
        <v>611</v>
      </c>
      <c r="B41" s="0" t="s">
        <v>610</v>
      </c>
      <c r="C41" s="0" t="s">
        <v>56</v>
      </c>
      <c r="D41" s="0" t="s">
        <v>303</v>
      </c>
    </row>
    <row r="42" customFormat="false" ht="15" hidden="false" customHeight="false" outlineLevel="0" collapsed="false">
      <c r="A42" s="0" t="s">
        <v>613</v>
      </c>
      <c r="B42" s="0" t="s">
        <v>612</v>
      </c>
      <c r="C42" s="0" t="s">
        <v>56</v>
      </c>
      <c r="D42" s="0" t="s">
        <v>303</v>
      </c>
    </row>
    <row r="43" customFormat="false" ht="15" hidden="false" customHeight="false" outlineLevel="0" collapsed="false">
      <c r="A43" s="0" t="s">
        <v>615</v>
      </c>
      <c r="B43" s="0" t="s">
        <v>614</v>
      </c>
      <c r="C43" s="0" t="s">
        <v>56</v>
      </c>
      <c r="D43" s="0" t="s">
        <v>303</v>
      </c>
    </row>
    <row r="44" customFormat="false" ht="15" hidden="false" customHeight="false" outlineLevel="0" collapsed="false">
      <c r="A44" s="0" t="s">
        <v>617</v>
      </c>
      <c r="B44" s="0" t="s">
        <v>616</v>
      </c>
      <c r="C44" s="0" t="s">
        <v>56</v>
      </c>
      <c r="D44" s="0" t="s">
        <v>303</v>
      </c>
    </row>
    <row r="45" customFormat="false" ht="15" hidden="false" customHeight="false" outlineLevel="0" collapsed="false">
      <c r="A45" s="0" t="s">
        <v>619</v>
      </c>
      <c r="B45" s="0" t="s">
        <v>618</v>
      </c>
      <c r="C45" s="0" t="s">
        <v>56</v>
      </c>
      <c r="D45" s="0" t="s">
        <v>303</v>
      </c>
    </row>
    <row r="46" customFormat="false" ht="15" hidden="false" customHeight="false" outlineLevel="0" collapsed="false">
      <c r="A46" s="0" t="s">
        <v>459</v>
      </c>
      <c r="B46" s="0" t="s">
        <v>458</v>
      </c>
      <c r="C46" s="0" t="s">
        <v>56</v>
      </c>
      <c r="D46" s="0" t="s">
        <v>297</v>
      </c>
    </row>
    <row r="47" customFormat="false" ht="15" hidden="false" customHeight="false" outlineLevel="0" collapsed="false">
      <c r="A47" s="0" t="s">
        <v>461</v>
      </c>
      <c r="B47" s="0" t="s">
        <v>460</v>
      </c>
      <c r="C47" s="0" t="s">
        <v>56</v>
      </c>
      <c r="D47" s="0" t="s">
        <v>297</v>
      </c>
    </row>
    <row r="48" customFormat="false" ht="15" hidden="false" customHeight="false" outlineLevel="0" collapsed="false">
      <c r="A48" s="0" t="s">
        <v>881</v>
      </c>
      <c r="B48" s="0" t="s">
        <v>880</v>
      </c>
      <c r="C48" s="0" t="s">
        <v>56</v>
      </c>
      <c r="D48" s="0" t="s">
        <v>297</v>
      </c>
    </row>
    <row r="49" customFormat="false" ht="15" hidden="false" customHeight="false" outlineLevel="0" collapsed="false">
      <c r="A49" s="0" t="s">
        <v>883</v>
      </c>
      <c r="B49" s="0" t="s">
        <v>882</v>
      </c>
      <c r="C49" s="0" t="s">
        <v>56</v>
      </c>
      <c r="D49" s="0" t="s">
        <v>297</v>
      </c>
    </row>
    <row r="50" customFormat="false" ht="15" hidden="false" customHeight="false" outlineLevel="0" collapsed="false">
      <c r="A50" s="0" t="s">
        <v>1441</v>
      </c>
      <c r="B50" s="0" t="s">
        <v>1440</v>
      </c>
      <c r="C50" s="0" t="s">
        <v>66</v>
      </c>
      <c r="D50" s="0" t="s">
        <v>297</v>
      </c>
    </row>
    <row r="51" customFormat="false" ht="15" hidden="false" customHeight="false" outlineLevel="0" collapsed="false">
      <c r="A51" s="0" t="s">
        <v>1439</v>
      </c>
      <c r="B51" s="0" t="s">
        <v>1438</v>
      </c>
      <c r="C51" s="0" t="s">
        <v>66</v>
      </c>
      <c r="D51" s="0" t="s">
        <v>297</v>
      </c>
    </row>
    <row r="52" customFormat="false" ht="15" hidden="false" customHeight="false" outlineLevel="0" collapsed="false">
      <c r="A52" s="0" t="s">
        <v>2159</v>
      </c>
      <c r="B52" s="0" t="s">
        <v>2158</v>
      </c>
      <c r="C52" s="0" t="s">
        <v>56</v>
      </c>
      <c r="D52" s="0" t="s">
        <v>297</v>
      </c>
    </row>
    <row r="53" customFormat="false" ht="15" hidden="false" customHeight="false" outlineLevel="0" collapsed="false">
      <c r="A53" s="0" t="s">
        <v>2159</v>
      </c>
      <c r="B53" s="0" t="s">
        <v>2195</v>
      </c>
      <c r="C53" s="0" t="s">
        <v>56</v>
      </c>
      <c r="D53" s="0" t="s">
        <v>297</v>
      </c>
    </row>
    <row r="54" customFormat="false" ht="15" hidden="false" customHeight="false" outlineLevel="0" collapsed="false">
      <c r="A54" s="0" t="s">
        <v>2157</v>
      </c>
      <c r="B54" s="0" t="s">
        <v>2156</v>
      </c>
      <c r="C54" s="0" t="s">
        <v>56</v>
      </c>
      <c r="D54" s="0" t="s">
        <v>297</v>
      </c>
    </row>
    <row r="55" customFormat="false" ht="15" hidden="false" customHeight="false" outlineLevel="0" collapsed="false">
      <c r="A55" s="0" t="s">
        <v>2155</v>
      </c>
      <c r="B55" s="0" t="s">
        <v>2154</v>
      </c>
      <c r="C55" s="0" t="s">
        <v>56</v>
      </c>
      <c r="D55" s="0" t="s">
        <v>297</v>
      </c>
    </row>
    <row r="56" customFormat="false" ht="15" hidden="false" customHeight="false" outlineLevel="0" collapsed="false">
      <c r="A56" s="0" t="s">
        <v>2155</v>
      </c>
      <c r="B56" s="0" t="s">
        <v>2192</v>
      </c>
      <c r="C56" s="0" t="s">
        <v>56</v>
      </c>
      <c r="D56" s="0" t="s">
        <v>297</v>
      </c>
    </row>
    <row r="57" customFormat="false" ht="15" hidden="false" customHeight="false" outlineLevel="0" collapsed="false">
      <c r="A57" s="0" t="s">
        <v>2194</v>
      </c>
      <c r="B57" s="0" t="s">
        <v>2193</v>
      </c>
      <c r="C57" s="0" t="s">
        <v>56</v>
      </c>
      <c r="D57" s="0" t="s">
        <v>297</v>
      </c>
    </row>
    <row r="58" customFormat="false" ht="15" hidden="false" customHeight="false" outlineLevel="0" collapsed="false">
      <c r="A58" s="0" t="s">
        <v>305</v>
      </c>
      <c r="B58" s="0" t="s">
        <v>304</v>
      </c>
      <c r="C58" s="0" t="s">
        <v>306</v>
      </c>
      <c r="D58" s="0" t="s">
        <v>307</v>
      </c>
    </row>
    <row r="59" customFormat="false" ht="15" hidden="false" customHeight="false" outlineLevel="0" collapsed="false">
      <c r="A59" s="0" t="s">
        <v>309</v>
      </c>
      <c r="B59" s="0" t="s">
        <v>308</v>
      </c>
      <c r="C59" s="0" t="s">
        <v>306</v>
      </c>
      <c r="D59" s="0" t="s">
        <v>310</v>
      </c>
    </row>
    <row r="60" customFormat="false" ht="15" hidden="false" customHeight="false" outlineLevel="0" collapsed="false">
      <c r="A60" s="0" t="s">
        <v>312</v>
      </c>
      <c r="B60" s="0" t="s">
        <v>311</v>
      </c>
      <c r="C60" s="0" t="s">
        <v>306</v>
      </c>
      <c r="D60" s="0" t="s">
        <v>313</v>
      </c>
    </row>
    <row r="61" customFormat="false" ht="15" hidden="false" customHeight="false" outlineLevel="0" collapsed="false">
      <c r="A61" s="0" t="s">
        <v>315</v>
      </c>
      <c r="B61" s="0" t="s">
        <v>314</v>
      </c>
      <c r="C61" s="0" t="s">
        <v>306</v>
      </c>
      <c r="D61" s="0" t="s">
        <v>307</v>
      </c>
    </row>
    <row r="62" customFormat="false" ht="15" hidden="false" customHeight="false" outlineLevel="0" collapsed="false">
      <c r="A62" s="0" t="s">
        <v>317</v>
      </c>
      <c r="B62" s="0" t="s">
        <v>316</v>
      </c>
      <c r="C62" s="0" t="s">
        <v>306</v>
      </c>
      <c r="D62" s="0" t="s">
        <v>318</v>
      </c>
    </row>
    <row r="63" customFormat="false" ht="15" hidden="false" customHeight="false" outlineLevel="0" collapsed="false">
      <c r="A63" s="0" t="s">
        <v>320</v>
      </c>
      <c r="B63" s="0" t="s">
        <v>319</v>
      </c>
      <c r="C63" s="0" t="s">
        <v>306</v>
      </c>
      <c r="D63" s="0" t="s">
        <v>307</v>
      </c>
    </row>
    <row r="64" customFormat="false" ht="15" hidden="false" customHeight="false" outlineLevel="0" collapsed="false">
      <c r="A64" s="0" t="s">
        <v>322</v>
      </c>
      <c r="B64" s="0" t="s">
        <v>321</v>
      </c>
      <c r="C64" s="0" t="s">
        <v>306</v>
      </c>
      <c r="D64" s="0" t="s">
        <v>310</v>
      </c>
    </row>
    <row r="65" customFormat="false" ht="15" hidden="false" customHeight="false" outlineLevel="0" collapsed="false">
      <c r="A65" s="0" t="s">
        <v>324</v>
      </c>
      <c r="B65" s="0" t="s">
        <v>323</v>
      </c>
      <c r="C65" s="0" t="s">
        <v>306</v>
      </c>
      <c r="D65" s="0" t="s">
        <v>313</v>
      </c>
    </row>
    <row r="66" customFormat="false" ht="15" hidden="false" customHeight="false" outlineLevel="0" collapsed="false">
      <c r="A66" s="0" t="s">
        <v>326</v>
      </c>
      <c r="B66" s="0" t="s">
        <v>325</v>
      </c>
      <c r="C66" s="0" t="s">
        <v>306</v>
      </c>
      <c r="D66" s="0" t="s">
        <v>307</v>
      </c>
    </row>
    <row r="67" customFormat="false" ht="15" hidden="false" customHeight="false" outlineLevel="0" collapsed="false">
      <c r="A67" s="0" t="s">
        <v>328</v>
      </c>
      <c r="B67" s="0" t="s">
        <v>327</v>
      </c>
      <c r="C67" s="0" t="s">
        <v>306</v>
      </c>
      <c r="D67" s="0" t="s">
        <v>310</v>
      </c>
    </row>
    <row r="68" customFormat="false" ht="15" hidden="false" customHeight="false" outlineLevel="0" collapsed="false">
      <c r="A68" s="0" t="s">
        <v>2572</v>
      </c>
      <c r="B68" s="0" t="s">
        <v>323</v>
      </c>
      <c r="C68" s="0" t="s">
        <v>306</v>
      </c>
      <c r="D68" s="0" t="s">
        <v>313</v>
      </c>
    </row>
    <row r="69" customFormat="false" ht="15" hidden="false" customHeight="false" outlineLevel="0" collapsed="false">
      <c r="A69" s="0" t="s">
        <v>332</v>
      </c>
      <c r="B69" s="0" t="s">
        <v>331</v>
      </c>
      <c r="C69" s="0" t="s">
        <v>306</v>
      </c>
      <c r="D69" s="0" t="s">
        <v>318</v>
      </c>
    </row>
    <row r="70" customFormat="false" ht="15" hidden="false" customHeight="false" outlineLevel="0" collapsed="false">
      <c r="A70" s="0" t="s">
        <v>330</v>
      </c>
      <c r="B70" s="0" t="s">
        <v>329</v>
      </c>
      <c r="C70" s="0" t="s">
        <v>306</v>
      </c>
      <c r="D70" s="0" t="s">
        <v>313</v>
      </c>
    </row>
    <row r="71" customFormat="false" ht="15" hidden="false" customHeight="false" outlineLevel="0" collapsed="false">
      <c r="A71" s="0" t="s">
        <v>334</v>
      </c>
      <c r="B71" s="0" t="s">
        <v>333</v>
      </c>
      <c r="C71" s="0" t="s">
        <v>306</v>
      </c>
      <c r="D71" s="0" t="s">
        <v>307</v>
      </c>
    </row>
    <row r="72" customFormat="false" ht="15" hidden="false" customHeight="false" outlineLevel="0" collapsed="false">
      <c r="A72" s="0" t="s">
        <v>336</v>
      </c>
      <c r="B72" s="0" t="s">
        <v>335</v>
      </c>
      <c r="C72" s="0" t="s">
        <v>306</v>
      </c>
      <c r="D72" s="0" t="s">
        <v>310</v>
      </c>
    </row>
    <row r="73" customFormat="false" ht="15" hidden="false" customHeight="false" outlineLevel="0" collapsed="false">
      <c r="A73" s="0" t="s">
        <v>338</v>
      </c>
      <c r="B73" s="0" t="s">
        <v>337</v>
      </c>
      <c r="C73" s="0" t="s">
        <v>306</v>
      </c>
      <c r="D73" s="0" t="s">
        <v>313</v>
      </c>
    </row>
    <row r="74" customFormat="false" ht="15" hidden="false" customHeight="false" outlineLevel="0" collapsed="false">
      <c r="A74" s="0" t="s">
        <v>340</v>
      </c>
      <c r="B74" s="0" t="s">
        <v>339</v>
      </c>
      <c r="C74" s="0" t="s">
        <v>306</v>
      </c>
      <c r="D74" s="0" t="s">
        <v>318</v>
      </c>
    </row>
    <row r="75" customFormat="false" ht="15" hidden="false" customHeight="false" outlineLevel="0" collapsed="false">
      <c r="A75" s="0" t="s">
        <v>376</v>
      </c>
      <c r="B75" s="0" t="s">
        <v>375</v>
      </c>
      <c r="C75" s="0" t="s">
        <v>306</v>
      </c>
      <c r="D75" s="0" t="s">
        <v>297</v>
      </c>
    </row>
    <row r="76" customFormat="false" ht="15" hidden="false" customHeight="false" outlineLevel="0" collapsed="false">
      <c r="A76" s="0" t="s">
        <v>378</v>
      </c>
      <c r="B76" s="0" t="s">
        <v>377</v>
      </c>
      <c r="C76" s="0" t="s">
        <v>306</v>
      </c>
      <c r="D76" s="0" t="s">
        <v>297</v>
      </c>
    </row>
    <row r="77" customFormat="false" ht="15" hidden="false" customHeight="false" outlineLevel="0" collapsed="false">
      <c r="A77" s="0" t="s">
        <v>380</v>
      </c>
      <c r="B77" s="0" t="s">
        <v>379</v>
      </c>
      <c r="C77" s="0" t="s">
        <v>306</v>
      </c>
      <c r="D77" s="0" t="s">
        <v>297</v>
      </c>
    </row>
    <row r="78" customFormat="false" ht="15" hidden="false" customHeight="false" outlineLevel="0" collapsed="false">
      <c r="A78" s="0" t="s">
        <v>401</v>
      </c>
      <c r="B78" s="0" t="s">
        <v>400</v>
      </c>
      <c r="C78" s="0" t="s">
        <v>56</v>
      </c>
      <c r="D78" s="0" t="s">
        <v>402</v>
      </c>
    </row>
    <row r="79" customFormat="false" ht="15" hidden="false" customHeight="false" outlineLevel="0" collapsed="false">
      <c r="A79" s="0" t="s">
        <v>409</v>
      </c>
      <c r="B79" s="0" t="s">
        <v>408</v>
      </c>
      <c r="C79" s="0" t="s">
        <v>56</v>
      </c>
      <c r="D79" s="0" t="s">
        <v>407</v>
      </c>
    </row>
    <row r="80" customFormat="false" ht="15" hidden="false" customHeight="false" outlineLevel="0" collapsed="false">
      <c r="A80" s="0" t="s">
        <v>406</v>
      </c>
      <c r="B80" s="0" t="s">
        <v>405</v>
      </c>
      <c r="C80" s="0" t="s">
        <v>56</v>
      </c>
      <c r="D80" s="0" t="s">
        <v>407</v>
      </c>
    </row>
    <row r="81" customFormat="false" ht="15" hidden="false" customHeight="false" outlineLevel="0" collapsed="false">
      <c r="A81" s="0" t="s">
        <v>411</v>
      </c>
      <c r="B81" s="0" t="s">
        <v>410</v>
      </c>
      <c r="C81" s="0" t="s">
        <v>56</v>
      </c>
      <c r="D81" s="0" t="s">
        <v>402</v>
      </c>
    </row>
    <row r="82" customFormat="false" ht="15" hidden="false" customHeight="false" outlineLevel="0" collapsed="false">
      <c r="A82" s="0" t="s">
        <v>423</v>
      </c>
      <c r="B82" s="0" t="s">
        <v>422</v>
      </c>
      <c r="C82" s="0" t="s">
        <v>56</v>
      </c>
      <c r="D82" s="0" t="s">
        <v>84</v>
      </c>
    </row>
    <row r="83" customFormat="false" ht="15" hidden="false" customHeight="false" outlineLevel="0" collapsed="false">
      <c r="A83" s="0" t="s">
        <v>1379</v>
      </c>
      <c r="B83" s="0" t="s">
        <v>1378</v>
      </c>
      <c r="C83" s="0" t="s">
        <v>56</v>
      </c>
      <c r="D83" s="0" t="s">
        <v>84</v>
      </c>
    </row>
    <row r="84" customFormat="false" ht="15" hidden="false" customHeight="false" outlineLevel="0" collapsed="false">
      <c r="A84" s="0" t="s">
        <v>419</v>
      </c>
      <c r="B84" s="0" t="s">
        <v>418</v>
      </c>
      <c r="C84" s="0" t="s">
        <v>56</v>
      </c>
      <c r="D84" s="0" t="s">
        <v>84</v>
      </c>
    </row>
    <row r="85" customFormat="false" ht="15" hidden="false" customHeight="false" outlineLevel="0" collapsed="false">
      <c r="A85" s="0" t="s">
        <v>660</v>
      </c>
      <c r="B85" s="0" t="s">
        <v>659</v>
      </c>
      <c r="C85" s="0" t="s">
        <v>56</v>
      </c>
      <c r="D85" s="0" t="s">
        <v>658</v>
      </c>
    </row>
    <row r="86" customFormat="false" ht="15" hidden="false" customHeight="false" outlineLevel="0" collapsed="false">
      <c r="A86" s="0" t="s">
        <v>667</v>
      </c>
      <c r="B86" s="0" t="s">
        <v>666</v>
      </c>
      <c r="C86" s="0" t="s">
        <v>62</v>
      </c>
      <c r="D86" s="0" t="s">
        <v>663</v>
      </c>
    </row>
    <row r="87" customFormat="false" ht="15" hidden="false" customHeight="false" outlineLevel="0" collapsed="false">
      <c r="A87" s="0" t="s">
        <v>433</v>
      </c>
      <c r="B87" s="0" t="s">
        <v>432</v>
      </c>
      <c r="C87" s="0" t="s">
        <v>62</v>
      </c>
      <c r="D87" s="0" t="s">
        <v>354</v>
      </c>
    </row>
    <row r="88" customFormat="false" ht="15" hidden="false" customHeight="false" outlineLevel="0" collapsed="false">
      <c r="A88" s="0" t="s">
        <v>665</v>
      </c>
      <c r="B88" s="0" t="s">
        <v>664</v>
      </c>
      <c r="C88" s="0" t="s">
        <v>62</v>
      </c>
      <c r="D88" s="0" t="s">
        <v>663</v>
      </c>
    </row>
    <row r="89" customFormat="false" ht="15" hidden="false" customHeight="false" outlineLevel="0" collapsed="false">
      <c r="A89" s="0" t="s">
        <v>662</v>
      </c>
      <c r="B89" s="0" t="s">
        <v>661</v>
      </c>
      <c r="C89" s="0" t="s">
        <v>62</v>
      </c>
      <c r="D89" s="0" t="s">
        <v>663</v>
      </c>
    </row>
    <row r="90" customFormat="false" ht="15" hidden="false" customHeight="false" outlineLevel="0" collapsed="false">
      <c r="A90" s="0" t="s">
        <v>657</v>
      </c>
      <c r="B90" s="0" t="s">
        <v>656</v>
      </c>
      <c r="C90" s="0" t="s">
        <v>56</v>
      </c>
      <c r="D90" s="0" t="s">
        <v>658</v>
      </c>
    </row>
    <row r="91" customFormat="false" ht="15" hidden="false" customHeight="false" outlineLevel="0" collapsed="false">
      <c r="A91" s="0" t="s">
        <v>440</v>
      </c>
      <c r="B91" s="0" t="s">
        <v>439</v>
      </c>
      <c r="C91" s="0" t="s">
        <v>56</v>
      </c>
      <c r="D91" s="0" t="s">
        <v>402</v>
      </c>
    </row>
    <row r="92" customFormat="false" ht="15" hidden="false" customHeight="false" outlineLevel="0" collapsed="false">
      <c r="A92" s="0" t="s">
        <v>442</v>
      </c>
      <c r="B92" s="0" t="s">
        <v>441</v>
      </c>
      <c r="C92" s="0" t="s">
        <v>56</v>
      </c>
      <c r="D92" s="0" t="s">
        <v>402</v>
      </c>
    </row>
    <row r="93" customFormat="false" ht="15" hidden="false" customHeight="false" outlineLevel="0" collapsed="false">
      <c r="A93" s="0" t="s">
        <v>1207</v>
      </c>
      <c r="B93" s="0" t="s">
        <v>1206</v>
      </c>
      <c r="C93" s="0" t="s">
        <v>56</v>
      </c>
      <c r="D93" s="0" t="s">
        <v>534</v>
      </c>
    </row>
    <row r="94" customFormat="false" ht="15" hidden="false" customHeight="false" outlineLevel="0" collapsed="false">
      <c r="A94" s="0" t="s">
        <v>1209</v>
      </c>
      <c r="B94" s="0" t="s">
        <v>1208</v>
      </c>
      <c r="C94" s="0" t="s">
        <v>56</v>
      </c>
      <c r="D94" s="0" t="s">
        <v>534</v>
      </c>
    </row>
    <row r="95" customFormat="false" ht="15" hidden="false" customHeight="false" outlineLevel="0" collapsed="false">
      <c r="A95" s="0" t="s">
        <v>1205</v>
      </c>
      <c r="B95" s="0" t="s">
        <v>1204</v>
      </c>
      <c r="C95" s="0" t="s">
        <v>56</v>
      </c>
      <c r="D95" s="0" t="s">
        <v>534</v>
      </c>
    </row>
    <row r="96" customFormat="false" ht="15" hidden="false" customHeight="false" outlineLevel="0" collapsed="false">
      <c r="A96" s="0" t="s">
        <v>889</v>
      </c>
      <c r="B96" s="0" t="s">
        <v>888</v>
      </c>
      <c r="C96" s="0" t="s">
        <v>56</v>
      </c>
      <c r="D96" s="0" t="s">
        <v>402</v>
      </c>
    </row>
    <row r="97" customFormat="false" ht="15" hidden="false" customHeight="false" outlineLevel="0" collapsed="false">
      <c r="A97" s="0" t="s">
        <v>891</v>
      </c>
      <c r="B97" s="0" t="s">
        <v>890</v>
      </c>
      <c r="C97" s="0" t="s">
        <v>56</v>
      </c>
      <c r="D97" s="0" t="s">
        <v>402</v>
      </c>
    </row>
    <row r="98" customFormat="false" ht="15" hidden="false" customHeight="false" outlineLevel="0" collapsed="false">
      <c r="A98" s="0" t="s">
        <v>1389</v>
      </c>
      <c r="B98" s="0" t="s">
        <v>1388</v>
      </c>
      <c r="C98" s="0" t="s">
        <v>56</v>
      </c>
      <c r="D98" s="0" t="s">
        <v>57</v>
      </c>
    </row>
    <row r="99" customFormat="false" ht="15" hidden="false" customHeight="false" outlineLevel="0" collapsed="false">
      <c r="A99" s="0" t="s">
        <v>86</v>
      </c>
      <c r="B99" s="0" t="s">
        <v>85</v>
      </c>
      <c r="C99" s="0" t="s">
        <v>87</v>
      </c>
      <c r="D99" s="0" t="s">
        <v>88</v>
      </c>
    </row>
    <row r="100" customFormat="false" ht="15" hidden="false" customHeight="false" outlineLevel="0" collapsed="false">
      <c r="A100" s="0" t="s">
        <v>90</v>
      </c>
      <c r="B100" s="0" t="s">
        <v>89</v>
      </c>
      <c r="C100" s="0" t="s">
        <v>87</v>
      </c>
      <c r="D100" s="0" t="s">
        <v>88</v>
      </c>
    </row>
    <row r="101" customFormat="false" ht="15" hidden="false" customHeight="false" outlineLevel="0" collapsed="false">
      <c r="A101" s="0" t="s">
        <v>92</v>
      </c>
      <c r="B101" s="0" t="s">
        <v>91</v>
      </c>
      <c r="C101" s="0" t="s">
        <v>87</v>
      </c>
      <c r="D101" s="0" t="s">
        <v>88</v>
      </c>
    </row>
    <row r="102" customFormat="false" ht="15" hidden="false" customHeight="false" outlineLevel="0" collapsed="false">
      <c r="A102" s="0" t="s">
        <v>94</v>
      </c>
      <c r="B102" s="0" t="s">
        <v>93</v>
      </c>
      <c r="C102" s="0" t="s">
        <v>87</v>
      </c>
      <c r="D102" s="0" t="s">
        <v>88</v>
      </c>
    </row>
    <row r="103" customFormat="false" ht="15" hidden="false" customHeight="false" outlineLevel="0" collapsed="false">
      <c r="A103" s="0" t="s">
        <v>96</v>
      </c>
      <c r="B103" s="0" t="s">
        <v>95</v>
      </c>
      <c r="C103" s="0" t="s">
        <v>87</v>
      </c>
      <c r="D103" s="0" t="s">
        <v>88</v>
      </c>
    </row>
    <row r="104" customFormat="false" ht="15" hidden="false" customHeight="false" outlineLevel="0" collapsed="false">
      <c r="A104" s="0" t="s">
        <v>98</v>
      </c>
      <c r="B104" s="0" t="s">
        <v>97</v>
      </c>
      <c r="C104" s="0" t="s">
        <v>87</v>
      </c>
      <c r="D104" s="0" t="s">
        <v>88</v>
      </c>
    </row>
    <row r="105" customFormat="false" ht="15" hidden="false" customHeight="false" outlineLevel="0" collapsed="false">
      <c r="A105" s="0" t="s">
        <v>100</v>
      </c>
      <c r="B105" s="0" t="s">
        <v>99</v>
      </c>
      <c r="C105" s="0" t="s">
        <v>87</v>
      </c>
      <c r="D105" s="0" t="s">
        <v>88</v>
      </c>
    </row>
    <row r="106" customFormat="false" ht="15" hidden="false" customHeight="false" outlineLevel="0" collapsed="false">
      <c r="A106" s="0" t="s">
        <v>102</v>
      </c>
      <c r="B106" s="0" t="s">
        <v>101</v>
      </c>
      <c r="C106" s="0" t="s">
        <v>87</v>
      </c>
      <c r="D106" s="0" t="s">
        <v>88</v>
      </c>
    </row>
    <row r="107" customFormat="false" ht="15" hidden="false" customHeight="false" outlineLevel="0" collapsed="false">
      <c r="A107" s="0" t="s">
        <v>104</v>
      </c>
      <c r="B107" s="0" t="s">
        <v>103</v>
      </c>
      <c r="C107" s="0" t="s">
        <v>87</v>
      </c>
      <c r="D107" s="0" t="s">
        <v>88</v>
      </c>
    </row>
    <row r="108" customFormat="false" ht="15" hidden="false" customHeight="false" outlineLevel="0" collapsed="false">
      <c r="A108" s="0" t="s">
        <v>106</v>
      </c>
      <c r="B108" s="0" t="s">
        <v>105</v>
      </c>
      <c r="C108" s="0" t="s">
        <v>87</v>
      </c>
      <c r="D108" s="0" t="s">
        <v>88</v>
      </c>
    </row>
    <row r="109" customFormat="false" ht="15" hidden="false" customHeight="false" outlineLevel="0" collapsed="false">
      <c r="A109" s="0" t="s">
        <v>108</v>
      </c>
      <c r="B109" s="0" t="s">
        <v>107</v>
      </c>
      <c r="C109" s="0" t="s">
        <v>87</v>
      </c>
      <c r="D109" s="0" t="s">
        <v>88</v>
      </c>
    </row>
    <row r="110" customFormat="false" ht="15" hidden="false" customHeight="false" outlineLevel="0" collapsed="false">
      <c r="A110" s="0" t="s">
        <v>110</v>
      </c>
      <c r="B110" s="0" t="s">
        <v>109</v>
      </c>
      <c r="C110" s="0" t="s">
        <v>87</v>
      </c>
      <c r="D110" s="0" t="s">
        <v>88</v>
      </c>
    </row>
    <row r="111" customFormat="false" ht="15" hidden="false" customHeight="false" outlineLevel="0" collapsed="false">
      <c r="A111" s="0" t="s">
        <v>112</v>
      </c>
      <c r="B111" s="0" t="s">
        <v>111</v>
      </c>
      <c r="C111" s="0" t="s">
        <v>87</v>
      </c>
      <c r="D111" s="0" t="s">
        <v>88</v>
      </c>
    </row>
    <row r="112" customFormat="false" ht="15" hidden="false" customHeight="false" outlineLevel="0" collapsed="false">
      <c r="A112" s="0" t="s">
        <v>114</v>
      </c>
      <c r="B112" s="0" t="s">
        <v>113</v>
      </c>
      <c r="C112" s="0" t="s">
        <v>87</v>
      </c>
      <c r="D112" s="0" t="s">
        <v>88</v>
      </c>
    </row>
    <row r="113" customFormat="false" ht="15" hidden="false" customHeight="false" outlineLevel="0" collapsed="false">
      <c r="A113" s="0" t="s">
        <v>116</v>
      </c>
      <c r="B113" s="0" t="s">
        <v>115</v>
      </c>
      <c r="C113" s="0" t="s">
        <v>87</v>
      </c>
      <c r="D113" s="0" t="s">
        <v>88</v>
      </c>
    </row>
    <row r="114" customFormat="false" ht="15" hidden="false" customHeight="false" outlineLevel="0" collapsed="false">
      <c r="A114" s="0" t="s">
        <v>118</v>
      </c>
      <c r="B114" s="0" t="s">
        <v>117</v>
      </c>
      <c r="C114" s="0" t="s">
        <v>87</v>
      </c>
      <c r="D114" s="0" t="s">
        <v>88</v>
      </c>
    </row>
    <row r="115" customFormat="false" ht="15" hidden="false" customHeight="false" outlineLevel="0" collapsed="false">
      <c r="A115" s="0" t="s">
        <v>120</v>
      </c>
      <c r="B115" s="0" t="s">
        <v>119</v>
      </c>
      <c r="C115" s="0" t="s">
        <v>87</v>
      </c>
      <c r="D115" s="0" t="s">
        <v>88</v>
      </c>
    </row>
    <row r="116" customFormat="false" ht="15" hidden="false" customHeight="false" outlineLevel="0" collapsed="false">
      <c r="A116" s="0" t="s">
        <v>122</v>
      </c>
      <c r="B116" s="0" t="s">
        <v>121</v>
      </c>
      <c r="C116" s="0" t="s">
        <v>87</v>
      </c>
      <c r="D116" s="0" t="s">
        <v>88</v>
      </c>
    </row>
    <row r="117" customFormat="false" ht="15" hidden="false" customHeight="false" outlineLevel="0" collapsed="false">
      <c r="A117" s="0" t="s">
        <v>124</v>
      </c>
      <c r="B117" s="0" t="s">
        <v>123</v>
      </c>
      <c r="C117" s="0" t="s">
        <v>87</v>
      </c>
      <c r="D117" s="0" t="s">
        <v>88</v>
      </c>
    </row>
    <row r="118" customFormat="false" ht="15" hidden="false" customHeight="false" outlineLevel="0" collapsed="false">
      <c r="A118" s="0" t="s">
        <v>126</v>
      </c>
      <c r="B118" s="0" t="s">
        <v>125</v>
      </c>
      <c r="C118" s="0" t="s">
        <v>87</v>
      </c>
      <c r="D118" s="0" t="s">
        <v>88</v>
      </c>
    </row>
    <row r="119" customFormat="false" ht="15" hidden="false" customHeight="false" outlineLevel="0" collapsed="false">
      <c r="A119" s="0" t="s">
        <v>128</v>
      </c>
      <c r="B119" s="0" t="s">
        <v>127</v>
      </c>
      <c r="C119" s="0" t="s">
        <v>87</v>
      </c>
      <c r="D119" s="0" t="s">
        <v>88</v>
      </c>
    </row>
    <row r="120" customFormat="false" ht="15" hidden="false" customHeight="false" outlineLevel="0" collapsed="false">
      <c r="A120" s="0" t="s">
        <v>130</v>
      </c>
      <c r="B120" s="0" t="s">
        <v>129</v>
      </c>
      <c r="C120" s="0" t="s">
        <v>87</v>
      </c>
      <c r="D120" s="0" t="s">
        <v>88</v>
      </c>
    </row>
    <row r="121" customFormat="false" ht="15" hidden="false" customHeight="false" outlineLevel="0" collapsed="false">
      <c r="A121" s="0" t="s">
        <v>132</v>
      </c>
      <c r="B121" s="0" t="s">
        <v>131</v>
      </c>
      <c r="C121" s="0" t="s">
        <v>87</v>
      </c>
      <c r="D121" s="0" t="s">
        <v>88</v>
      </c>
    </row>
    <row r="122" customFormat="false" ht="15" hidden="false" customHeight="false" outlineLevel="0" collapsed="false">
      <c r="A122" s="0" t="s">
        <v>134</v>
      </c>
      <c r="B122" s="0" t="s">
        <v>133</v>
      </c>
      <c r="C122" s="0" t="s">
        <v>87</v>
      </c>
      <c r="D122" s="0" t="s">
        <v>88</v>
      </c>
    </row>
    <row r="123" customFormat="false" ht="15" hidden="false" customHeight="false" outlineLevel="0" collapsed="false">
      <c r="A123" s="0" t="s">
        <v>136</v>
      </c>
      <c r="B123" s="0" t="s">
        <v>135</v>
      </c>
      <c r="C123" s="0" t="s">
        <v>87</v>
      </c>
      <c r="D123" s="0" t="s">
        <v>88</v>
      </c>
    </row>
    <row r="124" customFormat="false" ht="15" hidden="false" customHeight="false" outlineLevel="0" collapsed="false">
      <c r="A124" s="0" t="s">
        <v>138</v>
      </c>
      <c r="B124" s="0" t="s">
        <v>137</v>
      </c>
      <c r="C124" s="0" t="s">
        <v>87</v>
      </c>
      <c r="D124" s="0" t="s">
        <v>88</v>
      </c>
    </row>
    <row r="125" customFormat="false" ht="15" hidden="false" customHeight="false" outlineLevel="0" collapsed="false">
      <c r="A125" s="0" t="s">
        <v>140</v>
      </c>
      <c r="B125" s="0" t="s">
        <v>139</v>
      </c>
      <c r="C125" s="0" t="s">
        <v>87</v>
      </c>
      <c r="D125" s="0" t="s">
        <v>88</v>
      </c>
    </row>
    <row r="126" customFormat="false" ht="15" hidden="false" customHeight="false" outlineLevel="0" collapsed="false">
      <c r="A126" s="0" t="s">
        <v>142</v>
      </c>
      <c r="B126" s="0" t="s">
        <v>141</v>
      </c>
      <c r="C126" s="0" t="s">
        <v>87</v>
      </c>
      <c r="D126" s="0" t="s">
        <v>88</v>
      </c>
    </row>
    <row r="127" customFormat="false" ht="15" hidden="false" customHeight="false" outlineLevel="0" collapsed="false">
      <c r="A127" s="0" t="s">
        <v>144</v>
      </c>
      <c r="B127" s="0" t="s">
        <v>143</v>
      </c>
      <c r="C127" s="0" t="s">
        <v>87</v>
      </c>
      <c r="D127" s="0" t="s">
        <v>88</v>
      </c>
    </row>
    <row r="128" customFormat="false" ht="15" hidden="false" customHeight="false" outlineLevel="0" collapsed="false">
      <c r="A128" s="0" t="s">
        <v>146</v>
      </c>
      <c r="B128" s="0" t="s">
        <v>145</v>
      </c>
      <c r="C128" s="0" t="s">
        <v>87</v>
      </c>
      <c r="D128" s="0" t="s">
        <v>88</v>
      </c>
    </row>
    <row r="129" customFormat="false" ht="15" hidden="false" customHeight="false" outlineLevel="0" collapsed="false">
      <c r="A129" s="0" t="s">
        <v>148</v>
      </c>
      <c r="B129" s="0" t="s">
        <v>147</v>
      </c>
      <c r="C129" s="0" t="s">
        <v>87</v>
      </c>
      <c r="D129" s="0" t="s">
        <v>88</v>
      </c>
    </row>
    <row r="130" customFormat="false" ht="15" hidden="false" customHeight="false" outlineLevel="0" collapsed="false">
      <c r="A130" s="0" t="s">
        <v>150</v>
      </c>
      <c r="B130" s="0" t="s">
        <v>149</v>
      </c>
      <c r="C130" s="0" t="s">
        <v>87</v>
      </c>
      <c r="D130" s="0" t="s">
        <v>88</v>
      </c>
    </row>
    <row r="131" customFormat="false" ht="15" hidden="false" customHeight="false" outlineLevel="0" collapsed="false">
      <c r="A131" s="0" t="s">
        <v>152</v>
      </c>
      <c r="B131" s="0" t="s">
        <v>151</v>
      </c>
      <c r="C131" s="0" t="s">
        <v>87</v>
      </c>
      <c r="D131" s="0" t="s">
        <v>88</v>
      </c>
    </row>
    <row r="132" customFormat="false" ht="15" hidden="false" customHeight="false" outlineLevel="0" collapsed="false">
      <c r="A132" s="0" t="s">
        <v>154</v>
      </c>
      <c r="B132" s="0" t="s">
        <v>153</v>
      </c>
      <c r="C132" s="0" t="s">
        <v>87</v>
      </c>
      <c r="D132" s="0" t="s">
        <v>88</v>
      </c>
    </row>
    <row r="133" customFormat="false" ht="15" hidden="false" customHeight="false" outlineLevel="0" collapsed="false">
      <c r="A133" s="0" t="s">
        <v>156</v>
      </c>
      <c r="B133" s="0" t="s">
        <v>155</v>
      </c>
      <c r="C133" s="0" t="s">
        <v>87</v>
      </c>
      <c r="D133" s="0" t="s">
        <v>88</v>
      </c>
    </row>
    <row r="134" customFormat="false" ht="15" hidden="false" customHeight="false" outlineLevel="0" collapsed="false">
      <c r="A134" s="0" t="s">
        <v>158</v>
      </c>
      <c r="B134" s="0" t="s">
        <v>157</v>
      </c>
      <c r="C134" s="0" t="s">
        <v>87</v>
      </c>
      <c r="D134" s="0" t="s">
        <v>88</v>
      </c>
    </row>
    <row r="135" customFormat="false" ht="15" hidden="false" customHeight="false" outlineLevel="0" collapsed="false">
      <c r="A135" s="0" t="s">
        <v>160</v>
      </c>
      <c r="B135" s="0" t="s">
        <v>159</v>
      </c>
      <c r="C135" s="0" t="s">
        <v>87</v>
      </c>
      <c r="D135" s="0" t="s">
        <v>88</v>
      </c>
    </row>
    <row r="136" customFormat="false" ht="15" hidden="false" customHeight="false" outlineLevel="0" collapsed="false">
      <c r="A136" s="0" t="s">
        <v>162</v>
      </c>
      <c r="B136" s="0" t="s">
        <v>161</v>
      </c>
      <c r="C136" s="0" t="s">
        <v>87</v>
      </c>
      <c r="D136" s="0" t="s">
        <v>88</v>
      </c>
    </row>
    <row r="137" customFormat="false" ht="15" hidden="false" customHeight="false" outlineLevel="0" collapsed="false">
      <c r="A137" s="0" t="s">
        <v>164</v>
      </c>
      <c r="B137" s="0" t="s">
        <v>163</v>
      </c>
      <c r="C137" s="0" t="s">
        <v>87</v>
      </c>
      <c r="D137" s="0" t="s">
        <v>88</v>
      </c>
    </row>
    <row r="138" customFormat="false" ht="15" hidden="false" customHeight="false" outlineLevel="0" collapsed="false">
      <c r="A138" s="0" t="s">
        <v>166</v>
      </c>
      <c r="B138" s="0" t="s">
        <v>165</v>
      </c>
      <c r="C138" s="0" t="s">
        <v>87</v>
      </c>
      <c r="D138" s="0" t="s">
        <v>88</v>
      </c>
    </row>
    <row r="139" customFormat="false" ht="15" hidden="false" customHeight="false" outlineLevel="0" collapsed="false">
      <c r="A139" s="0" t="s">
        <v>168</v>
      </c>
      <c r="B139" s="0" t="s">
        <v>167</v>
      </c>
      <c r="C139" s="0" t="s">
        <v>87</v>
      </c>
      <c r="D139" s="0" t="s">
        <v>88</v>
      </c>
    </row>
    <row r="140" customFormat="false" ht="15" hidden="false" customHeight="false" outlineLevel="0" collapsed="false">
      <c r="A140" s="0" t="s">
        <v>170</v>
      </c>
      <c r="B140" s="0" t="s">
        <v>169</v>
      </c>
      <c r="C140" s="0" t="s">
        <v>87</v>
      </c>
      <c r="D140" s="0" t="s">
        <v>88</v>
      </c>
    </row>
    <row r="141" customFormat="false" ht="15" hidden="false" customHeight="false" outlineLevel="0" collapsed="false">
      <c r="A141" s="0" t="s">
        <v>172</v>
      </c>
      <c r="B141" s="0" t="s">
        <v>171</v>
      </c>
      <c r="C141" s="0" t="s">
        <v>87</v>
      </c>
      <c r="D141" s="0" t="s">
        <v>88</v>
      </c>
    </row>
    <row r="142" customFormat="false" ht="15" hidden="false" customHeight="false" outlineLevel="0" collapsed="false">
      <c r="A142" s="0" t="s">
        <v>174</v>
      </c>
      <c r="B142" s="0" t="s">
        <v>173</v>
      </c>
      <c r="C142" s="0" t="s">
        <v>87</v>
      </c>
      <c r="D142" s="0" t="s">
        <v>88</v>
      </c>
    </row>
    <row r="143" customFormat="false" ht="15" hidden="false" customHeight="false" outlineLevel="0" collapsed="false">
      <c r="A143" s="0" t="s">
        <v>176</v>
      </c>
      <c r="B143" s="0" t="s">
        <v>175</v>
      </c>
      <c r="C143" s="0" t="s">
        <v>87</v>
      </c>
      <c r="D143" s="0" t="s">
        <v>88</v>
      </c>
    </row>
    <row r="144" customFormat="false" ht="15" hidden="false" customHeight="false" outlineLevel="0" collapsed="false">
      <c r="A144" s="0" t="s">
        <v>192</v>
      </c>
      <c r="B144" s="0" t="s">
        <v>191</v>
      </c>
      <c r="C144" s="0" t="s">
        <v>87</v>
      </c>
      <c r="D144" s="0" t="s">
        <v>88</v>
      </c>
    </row>
    <row r="145" customFormat="false" ht="15" hidden="false" customHeight="false" outlineLevel="0" collapsed="false">
      <c r="A145" s="0" t="s">
        <v>178</v>
      </c>
      <c r="B145" s="0" t="s">
        <v>177</v>
      </c>
      <c r="C145" s="0" t="s">
        <v>87</v>
      </c>
      <c r="D145" s="0" t="s">
        <v>88</v>
      </c>
    </row>
    <row r="146" customFormat="false" ht="15" hidden="false" customHeight="false" outlineLevel="0" collapsed="false">
      <c r="A146" s="0" t="s">
        <v>180</v>
      </c>
      <c r="B146" s="0" t="s">
        <v>179</v>
      </c>
      <c r="C146" s="0" t="s">
        <v>87</v>
      </c>
      <c r="D146" s="0" t="s">
        <v>88</v>
      </c>
    </row>
    <row r="147" customFormat="false" ht="15" hidden="false" customHeight="false" outlineLevel="0" collapsed="false">
      <c r="A147" s="0" t="s">
        <v>182</v>
      </c>
      <c r="B147" s="0" t="s">
        <v>181</v>
      </c>
      <c r="C147" s="0" t="s">
        <v>87</v>
      </c>
      <c r="D147" s="0" t="s">
        <v>88</v>
      </c>
    </row>
    <row r="148" customFormat="false" ht="15" hidden="false" customHeight="false" outlineLevel="0" collapsed="false">
      <c r="A148" s="0" t="s">
        <v>184</v>
      </c>
      <c r="B148" s="0" t="s">
        <v>183</v>
      </c>
      <c r="C148" s="0" t="s">
        <v>87</v>
      </c>
      <c r="D148" s="0" t="s">
        <v>88</v>
      </c>
    </row>
    <row r="149" customFormat="false" ht="15" hidden="false" customHeight="false" outlineLevel="0" collapsed="false">
      <c r="A149" s="0" t="s">
        <v>186</v>
      </c>
      <c r="B149" s="0" t="s">
        <v>185</v>
      </c>
      <c r="C149" s="0" t="s">
        <v>87</v>
      </c>
      <c r="D149" s="0" t="s">
        <v>88</v>
      </c>
    </row>
    <row r="150" customFormat="false" ht="15" hidden="false" customHeight="false" outlineLevel="0" collapsed="false">
      <c r="A150" s="0" t="s">
        <v>188</v>
      </c>
      <c r="B150" s="0" t="s">
        <v>187</v>
      </c>
      <c r="C150" s="0" t="s">
        <v>87</v>
      </c>
      <c r="D150" s="0" t="s">
        <v>88</v>
      </c>
    </row>
    <row r="151" customFormat="false" ht="15" hidden="false" customHeight="false" outlineLevel="0" collapsed="false">
      <c r="A151" s="0" t="s">
        <v>190</v>
      </c>
      <c r="B151" s="0" t="s">
        <v>189</v>
      </c>
      <c r="C151" s="0" t="s">
        <v>87</v>
      </c>
      <c r="D151" s="0" t="s">
        <v>88</v>
      </c>
    </row>
    <row r="152" customFormat="false" ht="15" hidden="false" customHeight="false" outlineLevel="0" collapsed="false">
      <c r="A152" s="0" t="s">
        <v>194</v>
      </c>
      <c r="B152" s="0" t="s">
        <v>193</v>
      </c>
      <c r="C152" s="0" t="s">
        <v>87</v>
      </c>
      <c r="D152" s="0" t="s">
        <v>88</v>
      </c>
    </row>
    <row r="153" customFormat="false" ht="15" hidden="false" customHeight="false" outlineLevel="0" collapsed="false">
      <c r="A153" s="0" t="s">
        <v>196</v>
      </c>
      <c r="B153" s="0" t="s">
        <v>195</v>
      </c>
      <c r="C153" s="0" t="s">
        <v>87</v>
      </c>
      <c r="D153" s="0" t="s">
        <v>88</v>
      </c>
    </row>
    <row r="154" customFormat="false" ht="15" hidden="false" customHeight="false" outlineLevel="0" collapsed="false">
      <c r="A154" s="0" t="s">
        <v>198</v>
      </c>
      <c r="B154" s="0" t="s">
        <v>197</v>
      </c>
      <c r="C154" s="0" t="s">
        <v>87</v>
      </c>
      <c r="D154" s="0" t="s">
        <v>88</v>
      </c>
    </row>
    <row r="155" customFormat="false" ht="15" hidden="false" customHeight="false" outlineLevel="0" collapsed="false">
      <c r="A155" s="0" t="s">
        <v>200</v>
      </c>
      <c r="B155" s="0" t="s">
        <v>199</v>
      </c>
      <c r="C155" s="0" t="s">
        <v>87</v>
      </c>
      <c r="D155" s="0" t="s">
        <v>88</v>
      </c>
    </row>
    <row r="156" customFormat="false" ht="15" hidden="false" customHeight="false" outlineLevel="0" collapsed="false">
      <c r="A156" s="0" t="s">
        <v>202</v>
      </c>
      <c r="B156" s="0" t="s">
        <v>201</v>
      </c>
      <c r="C156" s="0" t="s">
        <v>87</v>
      </c>
      <c r="D156" s="0" t="s">
        <v>88</v>
      </c>
    </row>
    <row r="157" customFormat="false" ht="15" hidden="false" customHeight="false" outlineLevel="0" collapsed="false">
      <c r="A157" s="0" t="s">
        <v>204</v>
      </c>
      <c r="B157" s="0" t="s">
        <v>203</v>
      </c>
      <c r="C157" s="0" t="s">
        <v>87</v>
      </c>
      <c r="D157" s="0" t="s">
        <v>88</v>
      </c>
    </row>
    <row r="158" customFormat="false" ht="15" hidden="false" customHeight="false" outlineLevel="0" collapsed="false">
      <c r="A158" s="0" t="s">
        <v>206</v>
      </c>
      <c r="B158" s="0" t="s">
        <v>205</v>
      </c>
      <c r="C158" s="0" t="s">
        <v>87</v>
      </c>
      <c r="D158" s="0" t="s">
        <v>88</v>
      </c>
    </row>
    <row r="159" customFormat="false" ht="15" hidden="false" customHeight="false" outlineLevel="0" collapsed="false">
      <c r="A159" s="0" t="s">
        <v>208</v>
      </c>
      <c r="B159" s="0" t="s">
        <v>207</v>
      </c>
      <c r="C159" s="0" t="s">
        <v>87</v>
      </c>
      <c r="D159" s="0" t="s">
        <v>88</v>
      </c>
    </row>
    <row r="160" customFormat="false" ht="15" hidden="false" customHeight="false" outlineLevel="0" collapsed="false">
      <c r="A160" s="0" t="s">
        <v>210</v>
      </c>
      <c r="B160" s="0" t="s">
        <v>209</v>
      </c>
      <c r="C160" s="0" t="s">
        <v>87</v>
      </c>
      <c r="D160" s="0" t="s">
        <v>88</v>
      </c>
    </row>
    <row r="161" customFormat="false" ht="15" hidden="false" customHeight="false" outlineLevel="0" collapsed="false">
      <c r="A161" s="0" t="s">
        <v>212</v>
      </c>
      <c r="B161" s="0" t="s">
        <v>211</v>
      </c>
      <c r="C161" s="0" t="s">
        <v>87</v>
      </c>
      <c r="D161" s="0" t="s">
        <v>88</v>
      </c>
    </row>
    <row r="162" customFormat="false" ht="15" hidden="false" customHeight="false" outlineLevel="0" collapsed="false">
      <c r="A162" s="0" t="s">
        <v>214</v>
      </c>
      <c r="B162" s="0" t="s">
        <v>213</v>
      </c>
      <c r="C162" s="0" t="s">
        <v>87</v>
      </c>
      <c r="D162" s="0" t="s">
        <v>88</v>
      </c>
    </row>
    <row r="163" customFormat="false" ht="15" hidden="false" customHeight="false" outlineLevel="0" collapsed="false">
      <c r="A163" s="0" t="s">
        <v>216</v>
      </c>
      <c r="B163" s="0" t="s">
        <v>215</v>
      </c>
      <c r="C163" s="0" t="s">
        <v>87</v>
      </c>
      <c r="D163" s="0" t="s">
        <v>88</v>
      </c>
    </row>
    <row r="164" customFormat="false" ht="15" hidden="false" customHeight="false" outlineLevel="0" collapsed="false">
      <c r="A164" s="0" t="s">
        <v>218</v>
      </c>
      <c r="B164" s="0" t="s">
        <v>217</v>
      </c>
      <c r="C164" s="0" t="s">
        <v>87</v>
      </c>
      <c r="D164" s="0" t="s">
        <v>88</v>
      </c>
    </row>
    <row r="165" customFormat="false" ht="15" hidden="false" customHeight="false" outlineLevel="0" collapsed="false">
      <c r="A165" s="0" t="s">
        <v>220</v>
      </c>
      <c r="B165" s="0" t="s">
        <v>219</v>
      </c>
      <c r="C165" s="0" t="s">
        <v>87</v>
      </c>
      <c r="D165" s="0" t="s">
        <v>88</v>
      </c>
    </row>
    <row r="166" customFormat="false" ht="15" hidden="false" customHeight="false" outlineLevel="0" collapsed="false">
      <c r="A166" s="0" t="s">
        <v>222</v>
      </c>
      <c r="B166" s="0" t="s">
        <v>221</v>
      </c>
      <c r="C166" s="0" t="s">
        <v>87</v>
      </c>
      <c r="D166" s="0" t="s">
        <v>88</v>
      </c>
    </row>
    <row r="167" customFormat="false" ht="15" hidden="false" customHeight="false" outlineLevel="0" collapsed="false">
      <c r="A167" s="0" t="s">
        <v>224</v>
      </c>
      <c r="B167" s="0" t="s">
        <v>223</v>
      </c>
      <c r="C167" s="0" t="s">
        <v>87</v>
      </c>
      <c r="D167" s="0" t="s">
        <v>88</v>
      </c>
    </row>
    <row r="168" customFormat="false" ht="15" hidden="false" customHeight="false" outlineLevel="0" collapsed="false">
      <c r="A168" s="0" t="s">
        <v>226</v>
      </c>
      <c r="B168" s="0" t="s">
        <v>225</v>
      </c>
      <c r="C168" s="0" t="s">
        <v>87</v>
      </c>
      <c r="D168" s="0" t="s">
        <v>88</v>
      </c>
    </row>
    <row r="169" customFormat="false" ht="15" hidden="false" customHeight="false" outlineLevel="0" collapsed="false">
      <c r="A169" s="0" t="s">
        <v>228</v>
      </c>
      <c r="B169" s="0" t="s">
        <v>227</v>
      </c>
      <c r="C169" s="0" t="s">
        <v>87</v>
      </c>
      <c r="D169" s="0" t="s">
        <v>88</v>
      </c>
    </row>
    <row r="170" customFormat="false" ht="15" hidden="false" customHeight="false" outlineLevel="0" collapsed="false">
      <c r="A170" s="0" t="s">
        <v>230</v>
      </c>
      <c r="B170" s="0" t="s">
        <v>229</v>
      </c>
      <c r="C170" s="0" t="s">
        <v>87</v>
      </c>
      <c r="D170" s="0" t="s">
        <v>88</v>
      </c>
    </row>
    <row r="171" customFormat="false" ht="15" hidden="false" customHeight="false" outlineLevel="0" collapsed="false">
      <c r="A171" s="0" t="s">
        <v>232</v>
      </c>
      <c r="B171" s="0" t="s">
        <v>231</v>
      </c>
      <c r="C171" s="0" t="s">
        <v>87</v>
      </c>
      <c r="D171" s="0" t="s">
        <v>88</v>
      </c>
    </row>
    <row r="172" customFormat="false" ht="15" hidden="false" customHeight="false" outlineLevel="0" collapsed="false">
      <c r="A172" s="0" t="s">
        <v>234</v>
      </c>
      <c r="B172" s="0" t="s">
        <v>233</v>
      </c>
      <c r="C172" s="0" t="s">
        <v>87</v>
      </c>
      <c r="D172" s="0" t="s">
        <v>88</v>
      </c>
    </row>
    <row r="173" customFormat="false" ht="15" hidden="false" customHeight="false" outlineLevel="0" collapsed="false">
      <c r="A173" s="0" t="s">
        <v>236</v>
      </c>
      <c r="B173" s="0" t="s">
        <v>235</v>
      </c>
      <c r="C173" s="0" t="s">
        <v>87</v>
      </c>
      <c r="D173" s="0" t="s">
        <v>88</v>
      </c>
    </row>
    <row r="174" customFormat="false" ht="15" hidden="false" customHeight="false" outlineLevel="0" collapsed="false">
      <c r="A174" s="0" t="s">
        <v>238</v>
      </c>
      <c r="B174" s="0" t="s">
        <v>237</v>
      </c>
      <c r="C174" s="0" t="s">
        <v>87</v>
      </c>
      <c r="D174" s="0" t="s">
        <v>88</v>
      </c>
    </row>
    <row r="175" customFormat="false" ht="15" hidden="false" customHeight="false" outlineLevel="0" collapsed="false">
      <c r="A175" s="0" t="s">
        <v>240</v>
      </c>
      <c r="B175" s="0" t="s">
        <v>239</v>
      </c>
      <c r="C175" s="0" t="s">
        <v>87</v>
      </c>
      <c r="D175" s="0" t="s">
        <v>88</v>
      </c>
    </row>
    <row r="176" customFormat="false" ht="15" hidden="false" customHeight="false" outlineLevel="0" collapsed="false">
      <c r="A176" s="0" t="s">
        <v>242</v>
      </c>
      <c r="B176" s="0" t="s">
        <v>241</v>
      </c>
      <c r="C176" s="0" t="s">
        <v>87</v>
      </c>
      <c r="D176" s="0" t="s">
        <v>88</v>
      </c>
    </row>
    <row r="177" customFormat="false" ht="15" hidden="false" customHeight="false" outlineLevel="0" collapsed="false">
      <c r="A177" s="0" t="s">
        <v>244</v>
      </c>
      <c r="B177" s="0" t="s">
        <v>243</v>
      </c>
      <c r="C177" s="0" t="s">
        <v>87</v>
      </c>
      <c r="D177" s="0" t="s">
        <v>88</v>
      </c>
    </row>
    <row r="178" customFormat="false" ht="15" hidden="false" customHeight="false" outlineLevel="0" collapsed="false">
      <c r="A178" s="0" t="s">
        <v>246</v>
      </c>
      <c r="B178" s="0" t="s">
        <v>245</v>
      </c>
      <c r="C178" s="0" t="s">
        <v>87</v>
      </c>
      <c r="D178" s="0" t="s">
        <v>88</v>
      </c>
    </row>
    <row r="179" customFormat="false" ht="15" hidden="false" customHeight="false" outlineLevel="0" collapsed="false">
      <c r="A179" s="0" t="s">
        <v>248</v>
      </c>
      <c r="B179" s="0" t="s">
        <v>247</v>
      </c>
      <c r="C179" s="0" t="s">
        <v>87</v>
      </c>
      <c r="D179" s="0" t="s">
        <v>88</v>
      </c>
    </row>
    <row r="180" customFormat="false" ht="15" hidden="false" customHeight="false" outlineLevel="0" collapsed="false">
      <c r="A180" s="0" t="s">
        <v>250</v>
      </c>
      <c r="B180" s="0" t="s">
        <v>249</v>
      </c>
      <c r="C180" s="0" t="s">
        <v>87</v>
      </c>
      <c r="D180" s="0" t="s">
        <v>88</v>
      </c>
    </row>
    <row r="181" customFormat="false" ht="15" hidden="false" customHeight="false" outlineLevel="0" collapsed="false">
      <c r="A181" s="0" t="s">
        <v>252</v>
      </c>
      <c r="B181" s="0" t="s">
        <v>251</v>
      </c>
      <c r="C181" s="0" t="s">
        <v>87</v>
      </c>
      <c r="D181" s="0" t="s">
        <v>88</v>
      </c>
    </row>
    <row r="182" customFormat="false" ht="15" hidden="false" customHeight="false" outlineLevel="0" collapsed="false">
      <c r="A182" s="0" t="s">
        <v>254</v>
      </c>
      <c r="B182" s="0" t="s">
        <v>253</v>
      </c>
      <c r="C182" s="0" t="s">
        <v>87</v>
      </c>
      <c r="D182" s="0" t="s">
        <v>88</v>
      </c>
    </row>
    <row r="183" customFormat="false" ht="15" hidden="false" customHeight="false" outlineLevel="0" collapsed="false">
      <c r="A183" s="0" t="s">
        <v>256</v>
      </c>
      <c r="B183" s="0" t="s">
        <v>255</v>
      </c>
      <c r="C183" s="0" t="s">
        <v>87</v>
      </c>
      <c r="D183" s="0" t="s">
        <v>88</v>
      </c>
    </row>
    <row r="184" customFormat="false" ht="15" hidden="false" customHeight="false" outlineLevel="0" collapsed="false">
      <c r="A184" s="0" t="s">
        <v>258</v>
      </c>
      <c r="B184" s="0" t="s">
        <v>257</v>
      </c>
      <c r="C184" s="0" t="s">
        <v>87</v>
      </c>
      <c r="D184" s="0" t="s">
        <v>88</v>
      </c>
    </row>
    <row r="185" customFormat="false" ht="15" hidden="false" customHeight="false" outlineLevel="0" collapsed="false">
      <c r="A185" s="0" t="s">
        <v>260</v>
      </c>
      <c r="B185" s="0" t="s">
        <v>259</v>
      </c>
      <c r="C185" s="0" t="s">
        <v>87</v>
      </c>
      <c r="D185" s="0" t="s">
        <v>88</v>
      </c>
    </row>
    <row r="186" customFormat="false" ht="15" hidden="false" customHeight="false" outlineLevel="0" collapsed="false">
      <c r="A186" s="0" t="s">
        <v>262</v>
      </c>
      <c r="B186" s="0" t="s">
        <v>261</v>
      </c>
      <c r="C186" s="0" t="s">
        <v>87</v>
      </c>
      <c r="D186" s="0" t="s">
        <v>88</v>
      </c>
    </row>
    <row r="187" customFormat="false" ht="15" hidden="false" customHeight="false" outlineLevel="0" collapsed="false">
      <c r="A187" s="0" t="s">
        <v>264</v>
      </c>
      <c r="B187" s="0" t="s">
        <v>263</v>
      </c>
      <c r="C187" s="0" t="s">
        <v>87</v>
      </c>
      <c r="D187" s="0" t="s">
        <v>88</v>
      </c>
    </row>
    <row r="188" customFormat="false" ht="15" hidden="false" customHeight="false" outlineLevel="0" collapsed="false">
      <c r="A188" s="0" t="s">
        <v>266</v>
      </c>
      <c r="B188" s="0" t="s">
        <v>265</v>
      </c>
      <c r="C188" s="0" t="s">
        <v>87</v>
      </c>
      <c r="D188" s="0" t="s">
        <v>88</v>
      </c>
    </row>
    <row r="189" customFormat="false" ht="15" hidden="false" customHeight="false" outlineLevel="0" collapsed="false">
      <c r="A189" s="0" t="s">
        <v>268</v>
      </c>
      <c r="B189" s="0" t="s">
        <v>267</v>
      </c>
      <c r="C189" s="0" t="s">
        <v>87</v>
      </c>
      <c r="D189" s="0" t="s">
        <v>88</v>
      </c>
    </row>
    <row r="190" customFormat="false" ht="15" hidden="false" customHeight="false" outlineLevel="0" collapsed="false">
      <c r="A190" s="0" t="s">
        <v>270</v>
      </c>
      <c r="B190" s="0" t="s">
        <v>269</v>
      </c>
      <c r="C190" s="0" t="s">
        <v>87</v>
      </c>
      <c r="D190" s="0" t="s">
        <v>88</v>
      </c>
    </row>
    <row r="191" customFormat="false" ht="15" hidden="false" customHeight="false" outlineLevel="0" collapsed="false">
      <c r="A191" s="0" t="s">
        <v>272</v>
      </c>
      <c r="B191" s="0" t="s">
        <v>271</v>
      </c>
      <c r="C191" s="0" t="s">
        <v>87</v>
      </c>
      <c r="D191" s="0" t="s">
        <v>88</v>
      </c>
    </row>
    <row r="192" customFormat="false" ht="15" hidden="false" customHeight="false" outlineLevel="0" collapsed="false">
      <c r="A192" s="0" t="s">
        <v>274</v>
      </c>
      <c r="B192" s="0" t="s">
        <v>273</v>
      </c>
      <c r="C192" s="0" t="s">
        <v>87</v>
      </c>
      <c r="D192" s="0" t="s">
        <v>88</v>
      </c>
    </row>
    <row r="193" customFormat="false" ht="15" hidden="false" customHeight="false" outlineLevel="0" collapsed="false">
      <c r="A193" s="0" t="s">
        <v>276</v>
      </c>
      <c r="B193" s="0" t="s">
        <v>275</v>
      </c>
      <c r="C193" s="0" t="s">
        <v>87</v>
      </c>
      <c r="D193" s="0" t="s">
        <v>88</v>
      </c>
    </row>
    <row r="194" customFormat="false" ht="15" hidden="false" customHeight="false" outlineLevel="0" collapsed="false">
      <c r="A194" s="0" t="s">
        <v>278</v>
      </c>
      <c r="B194" s="0" t="s">
        <v>277</v>
      </c>
      <c r="C194" s="0" t="s">
        <v>87</v>
      </c>
      <c r="D194" s="0" t="s">
        <v>88</v>
      </c>
    </row>
    <row r="195" customFormat="false" ht="15" hidden="false" customHeight="false" outlineLevel="0" collapsed="false">
      <c r="A195" s="0" t="s">
        <v>280</v>
      </c>
      <c r="B195" s="0" t="s">
        <v>279</v>
      </c>
      <c r="C195" s="0" t="s">
        <v>87</v>
      </c>
      <c r="D195" s="0" t="s">
        <v>88</v>
      </c>
    </row>
    <row r="196" customFormat="false" ht="15" hidden="false" customHeight="false" outlineLevel="0" collapsed="false">
      <c r="A196" s="0" t="s">
        <v>282</v>
      </c>
      <c r="B196" s="0" t="s">
        <v>281</v>
      </c>
      <c r="C196" s="0" t="s">
        <v>87</v>
      </c>
      <c r="D196" s="0" t="s">
        <v>88</v>
      </c>
    </row>
    <row r="197" customFormat="false" ht="15" hidden="false" customHeight="false" outlineLevel="0" collapsed="false">
      <c r="A197" s="0" t="s">
        <v>284</v>
      </c>
      <c r="B197" s="0" t="s">
        <v>283</v>
      </c>
      <c r="C197" s="0" t="s">
        <v>87</v>
      </c>
      <c r="D197" s="0" t="s">
        <v>88</v>
      </c>
    </row>
    <row r="198" customFormat="false" ht="15" hidden="false" customHeight="false" outlineLevel="0" collapsed="false">
      <c r="A198" s="0" t="s">
        <v>286</v>
      </c>
      <c r="B198" s="0" t="s">
        <v>285</v>
      </c>
      <c r="C198" s="0" t="s">
        <v>87</v>
      </c>
      <c r="D198" s="0" t="s">
        <v>88</v>
      </c>
    </row>
    <row r="199" customFormat="false" ht="15" hidden="false" customHeight="false" outlineLevel="0" collapsed="false">
      <c r="A199" s="0" t="s">
        <v>288</v>
      </c>
      <c r="B199" s="0" t="s">
        <v>287</v>
      </c>
      <c r="C199" s="0" t="s">
        <v>87</v>
      </c>
      <c r="D199" s="0" t="s">
        <v>88</v>
      </c>
    </row>
    <row r="200" customFormat="false" ht="15" hidden="false" customHeight="false" outlineLevel="0" collapsed="false">
      <c r="A200" s="0" t="s">
        <v>290</v>
      </c>
      <c r="B200" s="0" t="s">
        <v>289</v>
      </c>
      <c r="C200" s="0" t="s">
        <v>87</v>
      </c>
      <c r="D200" s="0" t="s">
        <v>88</v>
      </c>
    </row>
    <row r="201" customFormat="false" ht="15" hidden="false" customHeight="false" outlineLevel="0" collapsed="false">
      <c r="A201" s="0" t="s">
        <v>292</v>
      </c>
      <c r="B201" s="0" t="s">
        <v>291</v>
      </c>
      <c r="C201" s="0" t="s">
        <v>87</v>
      </c>
      <c r="D201" s="0" t="s">
        <v>88</v>
      </c>
    </row>
    <row r="202" customFormat="false" ht="15" hidden="false" customHeight="false" outlineLevel="0" collapsed="false">
      <c r="A202" s="0" t="s">
        <v>294</v>
      </c>
      <c r="B202" s="0" t="s">
        <v>293</v>
      </c>
      <c r="C202" s="0" t="s">
        <v>87</v>
      </c>
      <c r="D202" s="0" t="s">
        <v>88</v>
      </c>
    </row>
    <row r="203" customFormat="false" ht="15" hidden="false" customHeight="false" outlineLevel="0" collapsed="false">
      <c r="A203" s="0" t="s">
        <v>427</v>
      </c>
      <c r="B203" s="0" t="s">
        <v>426</v>
      </c>
      <c r="C203" s="0" t="s">
        <v>87</v>
      </c>
      <c r="D203" s="0" t="s">
        <v>88</v>
      </c>
    </row>
    <row r="204" customFormat="false" ht="15" hidden="false" customHeight="false" outlineLevel="0" collapsed="false">
      <c r="A204" s="0" t="s">
        <v>429</v>
      </c>
      <c r="B204" s="0" t="s">
        <v>428</v>
      </c>
      <c r="C204" s="0" t="s">
        <v>87</v>
      </c>
      <c r="D204" s="0" t="s">
        <v>88</v>
      </c>
    </row>
    <row r="205" customFormat="false" ht="15" hidden="false" customHeight="false" outlineLevel="0" collapsed="false">
      <c r="A205" s="0" t="s">
        <v>455</v>
      </c>
      <c r="B205" s="0" t="s">
        <v>454</v>
      </c>
      <c r="C205" s="0" t="s">
        <v>438</v>
      </c>
      <c r="D205" s="0" t="s">
        <v>88</v>
      </c>
    </row>
    <row r="206" customFormat="false" ht="15" hidden="false" customHeight="false" outlineLevel="0" collapsed="false">
      <c r="A206" s="0" t="s">
        <v>523</v>
      </c>
      <c r="B206" s="0" t="s">
        <v>522</v>
      </c>
      <c r="C206" s="0" t="s">
        <v>438</v>
      </c>
      <c r="D206" s="0" t="s">
        <v>88</v>
      </c>
    </row>
    <row r="207" customFormat="false" ht="15" hidden="false" customHeight="false" outlineLevel="0" collapsed="false">
      <c r="A207" s="0" t="s">
        <v>514</v>
      </c>
      <c r="B207" s="0" t="s">
        <v>513</v>
      </c>
      <c r="C207" s="0" t="s">
        <v>438</v>
      </c>
      <c r="D207" s="0" t="s">
        <v>88</v>
      </c>
    </row>
    <row r="208" customFormat="false" ht="15" hidden="false" customHeight="false" outlineLevel="0" collapsed="false">
      <c r="A208" s="0" t="s">
        <v>578</v>
      </c>
      <c r="B208" s="0" t="s">
        <v>577</v>
      </c>
      <c r="C208" s="0" t="s">
        <v>438</v>
      </c>
      <c r="D208" s="0" t="s">
        <v>88</v>
      </c>
    </row>
    <row r="209" customFormat="false" ht="15" hidden="false" customHeight="false" outlineLevel="0" collapsed="false">
      <c r="A209" s="0" t="s">
        <v>516</v>
      </c>
      <c r="B209" s="0" t="s">
        <v>515</v>
      </c>
      <c r="C209" s="0" t="s">
        <v>438</v>
      </c>
      <c r="D209" s="0" t="s">
        <v>88</v>
      </c>
    </row>
    <row r="210" customFormat="false" ht="15" hidden="false" customHeight="false" outlineLevel="0" collapsed="false">
      <c r="A210" s="0" t="s">
        <v>607</v>
      </c>
      <c r="B210" s="0" t="s">
        <v>606</v>
      </c>
      <c r="C210" s="0" t="s">
        <v>438</v>
      </c>
      <c r="D210" s="0" t="s">
        <v>88</v>
      </c>
    </row>
    <row r="211" customFormat="false" ht="15" hidden="false" customHeight="false" outlineLevel="0" collapsed="false">
      <c r="A211" s="0" t="s">
        <v>518</v>
      </c>
      <c r="B211" s="0" t="s">
        <v>517</v>
      </c>
      <c r="C211" s="0" t="s">
        <v>438</v>
      </c>
      <c r="D211" s="0" t="s">
        <v>88</v>
      </c>
    </row>
    <row r="212" customFormat="false" ht="15" hidden="false" customHeight="false" outlineLevel="0" collapsed="false">
      <c r="A212" s="0" t="s">
        <v>688</v>
      </c>
      <c r="B212" s="0" t="s">
        <v>687</v>
      </c>
      <c r="C212" s="0" t="s">
        <v>56</v>
      </c>
      <c r="D212" s="0" t="s">
        <v>88</v>
      </c>
    </row>
    <row r="213" customFormat="false" ht="15" hidden="false" customHeight="false" outlineLevel="0" collapsed="false">
      <c r="A213" s="0" t="s">
        <v>690</v>
      </c>
      <c r="B213" s="0" t="s">
        <v>689</v>
      </c>
      <c r="C213" s="0" t="s">
        <v>56</v>
      </c>
      <c r="D213" s="0" t="s">
        <v>88</v>
      </c>
    </row>
    <row r="214" customFormat="false" ht="15" hidden="false" customHeight="false" outlineLevel="0" collapsed="false">
      <c r="A214" s="0" t="s">
        <v>692</v>
      </c>
      <c r="B214" s="0" t="s">
        <v>691</v>
      </c>
      <c r="C214" s="0" t="s">
        <v>56</v>
      </c>
      <c r="D214" s="0" t="s">
        <v>88</v>
      </c>
    </row>
    <row r="215" customFormat="false" ht="15" hidden="false" customHeight="false" outlineLevel="0" collapsed="false">
      <c r="A215" s="0" t="s">
        <v>694</v>
      </c>
      <c r="B215" s="0" t="s">
        <v>693</v>
      </c>
      <c r="C215" s="0" t="s">
        <v>56</v>
      </c>
      <c r="D215" s="0" t="s">
        <v>88</v>
      </c>
    </row>
    <row r="216" customFormat="false" ht="15" hidden="false" customHeight="false" outlineLevel="0" collapsed="false">
      <c r="A216" s="0" t="s">
        <v>696</v>
      </c>
      <c r="B216" s="0" t="s">
        <v>695</v>
      </c>
      <c r="C216" s="0" t="s">
        <v>56</v>
      </c>
      <c r="D216" s="0" t="s">
        <v>88</v>
      </c>
    </row>
    <row r="217" customFormat="false" ht="15" hidden="false" customHeight="false" outlineLevel="0" collapsed="false">
      <c r="A217" s="0" t="s">
        <v>698</v>
      </c>
      <c r="B217" s="0" t="s">
        <v>697</v>
      </c>
      <c r="C217" s="0" t="s">
        <v>56</v>
      </c>
      <c r="D217" s="0" t="s">
        <v>88</v>
      </c>
    </row>
    <row r="218" customFormat="false" ht="15" hidden="false" customHeight="false" outlineLevel="0" collapsed="false">
      <c r="A218" s="0" t="s">
        <v>700</v>
      </c>
      <c r="B218" s="0" t="s">
        <v>699</v>
      </c>
      <c r="C218" s="0" t="s">
        <v>56</v>
      </c>
      <c r="D218" s="0" t="s">
        <v>88</v>
      </c>
    </row>
    <row r="219" customFormat="false" ht="15" hidden="false" customHeight="false" outlineLevel="0" collapsed="false">
      <c r="A219" s="0" t="s">
        <v>716</v>
      </c>
      <c r="B219" s="0" t="s">
        <v>715</v>
      </c>
      <c r="C219" s="0" t="s">
        <v>56</v>
      </c>
      <c r="D219" s="0" t="s">
        <v>88</v>
      </c>
    </row>
    <row r="220" customFormat="false" ht="15" hidden="false" customHeight="false" outlineLevel="0" collapsed="false">
      <c r="A220" s="0" t="s">
        <v>718</v>
      </c>
      <c r="B220" s="0" t="s">
        <v>717</v>
      </c>
      <c r="C220" s="0" t="s">
        <v>56</v>
      </c>
      <c r="D220" s="0" t="s">
        <v>88</v>
      </c>
    </row>
    <row r="221" customFormat="false" ht="15" hidden="false" customHeight="false" outlineLevel="0" collapsed="false">
      <c r="A221" s="0" t="s">
        <v>720</v>
      </c>
      <c r="B221" s="0" t="s">
        <v>719</v>
      </c>
      <c r="C221" s="0" t="s">
        <v>56</v>
      </c>
      <c r="D221" s="0" t="s">
        <v>88</v>
      </c>
    </row>
    <row r="222" customFormat="false" ht="15" hidden="false" customHeight="false" outlineLevel="0" collapsed="false">
      <c r="A222" s="0" t="s">
        <v>722</v>
      </c>
      <c r="B222" s="0" t="s">
        <v>721</v>
      </c>
      <c r="C222" s="0" t="s">
        <v>56</v>
      </c>
      <c r="D222" s="0" t="s">
        <v>88</v>
      </c>
    </row>
    <row r="223" customFormat="false" ht="15" hidden="false" customHeight="false" outlineLevel="0" collapsed="false">
      <c r="A223" s="0" t="s">
        <v>724</v>
      </c>
      <c r="B223" s="0" t="s">
        <v>723</v>
      </c>
      <c r="C223" s="0" t="s">
        <v>56</v>
      </c>
      <c r="D223" s="0" t="s">
        <v>88</v>
      </c>
    </row>
    <row r="224" customFormat="false" ht="15" hidden="false" customHeight="false" outlineLevel="0" collapsed="false">
      <c r="A224" s="0" t="s">
        <v>726</v>
      </c>
      <c r="B224" s="0" t="s">
        <v>725</v>
      </c>
      <c r="C224" s="0" t="s">
        <v>56</v>
      </c>
      <c r="D224" s="0" t="s">
        <v>88</v>
      </c>
    </row>
    <row r="225" customFormat="false" ht="15" hidden="false" customHeight="false" outlineLevel="0" collapsed="false">
      <c r="A225" s="0" t="s">
        <v>728</v>
      </c>
      <c r="B225" s="0" t="s">
        <v>727</v>
      </c>
      <c r="C225" s="0" t="s">
        <v>56</v>
      </c>
      <c r="D225" s="0" t="s">
        <v>88</v>
      </c>
    </row>
    <row r="226" customFormat="false" ht="15" hidden="false" customHeight="false" outlineLevel="0" collapsed="false">
      <c r="A226" s="0" t="s">
        <v>702</v>
      </c>
      <c r="B226" s="0" t="s">
        <v>701</v>
      </c>
      <c r="C226" s="0" t="s">
        <v>56</v>
      </c>
      <c r="D226" s="0" t="s">
        <v>88</v>
      </c>
    </row>
    <row r="227" customFormat="false" ht="15" hidden="false" customHeight="false" outlineLevel="0" collapsed="false">
      <c r="A227" s="0" t="s">
        <v>704</v>
      </c>
      <c r="B227" s="0" t="s">
        <v>703</v>
      </c>
      <c r="C227" s="0" t="s">
        <v>56</v>
      </c>
      <c r="D227" s="0" t="s">
        <v>88</v>
      </c>
    </row>
    <row r="228" customFormat="false" ht="15" hidden="false" customHeight="false" outlineLevel="0" collapsed="false">
      <c r="A228" s="0" t="s">
        <v>706</v>
      </c>
      <c r="B228" s="0" t="s">
        <v>705</v>
      </c>
      <c r="C228" s="0" t="s">
        <v>56</v>
      </c>
      <c r="D228" s="0" t="s">
        <v>88</v>
      </c>
    </row>
    <row r="229" customFormat="false" ht="15" hidden="false" customHeight="false" outlineLevel="0" collapsed="false">
      <c r="A229" s="0" t="s">
        <v>708</v>
      </c>
      <c r="B229" s="0" t="s">
        <v>707</v>
      </c>
      <c r="C229" s="0" t="s">
        <v>56</v>
      </c>
      <c r="D229" s="0" t="s">
        <v>88</v>
      </c>
    </row>
    <row r="230" customFormat="false" ht="15" hidden="false" customHeight="false" outlineLevel="0" collapsed="false">
      <c r="A230" s="0" t="s">
        <v>710</v>
      </c>
      <c r="B230" s="0" t="s">
        <v>709</v>
      </c>
      <c r="C230" s="0" t="s">
        <v>56</v>
      </c>
      <c r="D230" s="0" t="s">
        <v>88</v>
      </c>
    </row>
    <row r="231" customFormat="false" ht="15" hidden="false" customHeight="false" outlineLevel="0" collapsed="false">
      <c r="A231" s="0" t="s">
        <v>712</v>
      </c>
      <c r="B231" s="0" t="s">
        <v>711</v>
      </c>
      <c r="C231" s="0" t="s">
        <v>56</v>
      </c>
      <c r="D231" s="0" t="s">
        <v>88</v>
      </c>
    </row>
    <row r="232" customFormat="false" ht="15" hidden="false" customHeight="false" outlineLevel="0" collapsed="false">
      <c r="A232" s="0" t="s">
        <v>714</v>
      </c>
      <c r="B232" s="0" t="s">
        <v>713</v>
      </c>
      <c r="C232" s="0" t="s">
        <v>56</v>
      </c>
      <c r="D232" s="0" t="s">
        <v>88</v>
      </c>
    </row>
    <row r="233" customFormat="false" ht="15" hidden="false" customHeight="false" outlineLevel="0" collapsed="false">
      <c r="A233" s="0" t="s">
        <v>730</v>
      </c>
      <c r="B233" s="0" t="s">
        <v>729</v>
      </c>
      <c r="C233" s="0" t="s">
        <v>438</v>
      </c>
      <c r="D233" s="0" t="s">
        <v>88</v>
      </c>
    </row>
    <row r="234" customFormat="false" ht="15" hidden="false" customHeight="false" outlineLevel="0" collapsed="false">
      <c r="A234" s="0" t="s">
        <v>645</v>
      </c>
      <c r="B234" s="0" t="s">
        <v>644</v>
      </c>
      <c r="C234" s="0" t="s">
        <v>87</v>
      </c>
      <c r="D234" s="0" t="s">
        <v>88</v>
      </c>
    </row>
    <row r="235" customFormat="false" ht="15" hidden="false" customHeight="false" outlineLevel="0" collapsed="false">
      <c r="A235" s="0" t="s">
        <v>647</v>
      </c>
      <c r="B235" s="0" t="s">
        <v>646</v>
      </c>
      <c r="C235" s="0" t="s">
        <v>87</v>
      </c>
      <c r="D235" s="0" t="s">
        <v>88</v>
      </c>
    </row>
    <row r="236" customFormat="false" ht="15" hidden="false" customHeight="false" outlineLevel="0" collapsed="false">
      <c r="A236" s="0" t="s">
        <v>993</v>
      </c>
      <c r="B236" s="0" t="s">
        <v>992</v>
      </c>
      <c r="C236" s="0" t="s">
        <v>56</v>
      </c>
      <c r="D236" s="0" t="s">
        <v>390</v>
      </c>
    </row>
    <row r="237" customFormat="false" ht="15" hidden="false" customHeight="false" outlineLevel="0" collapsed="false">
      <c r="A237" s="0" t="s">
        <v>995</v>
      </c>
      <c r="B237" s="0" t="s">
        <v>994</v>
      </c>
      <c r="C237" s="0" t="s">
        <v>56</v>
      </c>
      <c r="D237" s="0" t="s">
        <v>390</v>
      </c>
    </row>
    <row r="238" customFormat="false" ht="15" hidden="false" customHeight="false" outlineLevel="0" collapsed="false">
      <c r="A238" s="0" t="s">
        <v>997</v>
      </c>
      <c r="B238" s="0" t="s">
        <v>996</v>
      </c>
      <c r="C238" s="0" t="s">
        <v>56</v>
      </c>
      <c r="D238" s="0" t="s">
        <v>390</v>
      </c>
    </row>
    <row r="239" customFormat="false" ht="15" hidden="false" customHeight="false" outlineLevel="0" collapsed="false">
      <c r="A239" s="0" t="s">
        <v>769</v>
      </c>
      <c r="B239" s="0" t="s">
        <v>768</v>
      </c>
      <c r="C239" s="0" t="s">
        <v>66</v>
      </c>
      <c r="D239" s="0" t="s">
        <v>81</v>
      </c>
    </row>
    <row r="240" customFormat="false" ht="15" hidden="false" customHeight="false" outlineLevel="0" collapsed="false">
      <c r="A240" s="0" t="s">
        <v>781</v>
      </c>
      <c r="B240" s="0" t="s">
        <v>780</v>
      </c>
      <c r="C240" s="0" t="s">
        <v>438</v>
      </c>
      <c r="D240" s="0" t="s">
        <v>88</v>
      </c>
    </row>
    <row r="241" customFormat="false" ht="15" hidden="false" customHeight="false" outlineLevel="0" collapsed="false">
      <c r="A241" s="0" t="s">
        <v>783</v>
      </c>
      <c r="B241" s="0" t="s">
        <v>782</v>
      </c>
      <c r="C241" s="0" t="s">
        <v>438</v>
      </c>
      <c r="D241" s="0" t="s">
        <v>88</v>
      </c>
    </row>
    <row r="242" customFormat="false" ht="15" hidden="false" customHeight="false" outlineLevel="0" collapsed="false">
      <c r="A242" s="0" t="s">
        <v>899</v>
      </c>
      <c r="B242" s="0" t="s">
        <v>898</v>
      </c>
      <c r="C242" s="0" t="s">
        <v>438</v>
      </c>
      <c r="D242" s="0" t="s">
        <v>88</v>
      </c>
    </row>
    <row r="243" customFormat="false" ht="15" hidden="false" customHeight="false" outlineLevel="0" collapsed="false">
      <c r="A243" s="0" t="s">
        <v>1278</v>
      </c>
      <c r="B243" s="0" t="s">
        <v>1277</v>
      </c>
      <c r="C243" s="0" t="s">
        <v>438</v>
      </c>
      <c r="D243" s="0" t="s">
        <v>88</v>
      </c>
    </row>
    <row r="244" customFormat="false" ht="15" hidden="false" customHeight="false" outlineLevel="0" collapsed="false">
      <c r="A244" s="0" t="s">
        <v>1280</v>
      </c>
      <c r="B244" s="0" t="s">
        <v>1279</v>
      </c>
      <c r="C244" s="0" t="s">
        <v>438</v>
      </c>
      <c r="D244" s="0" t="s">
        <v>88</v>
      </c>
    </row>
    <row r="245" customFormat="false" ht="15" hidden="false" customHeight="false" outlineLevel="0" collapsed="false">
      <c r="A245" s="0" t="s">
        <v>1282</v>
      </c>
      <c r="B245" s="0" t="s">
        <v>1281</v>
      </c>
      <c r="C245" s="0" t="s">
        <v>438</v>
      </c>
      <c r="D245" s="0" t="s">
        <v>88</v>
      </c>
    </row>
    <row r="246" customFormat="false" ht="15" hidden="false" customHeight="false" outlineLevel="0" collapsed="false">
      <c r="A246" s="0" t="s">
        <v>1284</v>
      </c>
      <c r="B246" s="0" t="s">
        <v>1283</v>
      </c>
      <c r="C246" s="0" t="s">
        <v>438</v>
      </c>
      <c r="D246" s="0" t="s">
        <v>88</v>
      </c>
    </row>
    <row r="247" customFormat="false" ht="15" hidden="false" customHeight="false" outlineLevel="0" collapsed="false">
      <c r="A247" s="0" t="s">
        <v>1286</v>
      </c>
      <c r="B247" s="0" t="s">
        <v>1285</v>
      </c>
      <c r="C247" s="0" t="s">
        <v>438</v>
      </c>
      <c r="D247" s="0" t="s">
        <v>88</v>
      </c>
    </row>
    <row r="248" customFormat="false" ht="15" hidden="false" customHeight="false" outlineLevel="0" collapsed="false">
      <c r="A248" s="0" t="s">
        <v>1037</v>
      </c>
      <c r="B248" s="0" t="s">
        <v>1036</v>
      </c>
      <c r="C248" s="0" t="s">
        <v>438</v>
      </c>
      <c r="D248" s="0" t="s">
        <v>88</v>
      </c>
    </row>
    <row r="249" customFormat="false" ht="15" hidden="false" customHeight="false" outlineLevel="0" collapsed="false">
      <c r="A249" s="0" t="s">
        <v>1292</v>
      </c>
      <c r="B249" s="0" t="s">
        <v>1291</v>
      </c>
      <c r="C249" s="0" t="s">
        <v>438</v>
      </c>
      <c r="D249" s="0" t="s">
        <v>88</v>
      </c>
    </row>
    <row r="250" customFormat="false" ht="15" hidden="false" customHeight="false" outlineLevel="0" collapsed="false">
      <c r="A250" s="0" t="s">
        <v>1197</v>
      </c>
      <c r="B250" s="0" t="s">
        <v>1196</v>
      </c>
      <c r="C250" s="0" t="s">
        <v>87</v>
      </c>
      <c r="D250" s="0" t="s">
        <v>88</v>
      </c>
    </row>
    <row r="251" customFormat="false" ht="15" hidden="false" customHeight="false" outlineLevel="0" collapsed="false">
      <c r="A251" s="0" t="s">
        <v>1251</v>
      </c>
      <c r="B251" s="0" t="s">
        <v>1250</v>
      </c>
      <c r="C251" s="0" t="s">
        <v>87</v>
      </c>
      <c r="D251" s="0" t="s">
        <v>88</v>
      </c>
    </row>
    <row r="252" customFormat="false" ht="15" hidden="false" customHeight="false" outlineLevel="0" collapsed="false">
      <c r="A252" s="0" t="s">
        <v>1237</v>
      </c>
      <c r="B252" s="0" t="s">
        <v>1236</v>
      </c>
      <c r="C252" s="0" t="s">
        <v>87</v>
      </c>
      <c r="D252" s="0" t="s">
        <v>88</v>
      </c>
    </row>
    <row r="253" customFormat="false" ht="15" hidden="false" customHeight="false" outlineLevel="0" collapsed="false">
      <c r="A253" s="0" t="s">
        <v>1095</v>
      </c>
      <c r="B253" s="0" t="s">
        <v>1094</v>
      </c>
      <c r="C253" s="0" t="s">
        <v>87</v>
      </c>
      <c r="D253" s="0" t="s">
        <v>88</v>
      </c>
    </row>
    <row r="254" customFormat="false" ht="15" hidden="false" customHeight="false" outlineLevel="0" collapsed="false">
      <c r="A254" s="0" t="s">
        <v>963</v>
      </c>
      <c r="B254" s="0" t="s">
        <v>962</v>
      </c>
      <c r="C254" s="0" t="s">
        <v>438</v>
      </c>
      <c r="D254" s="0" t="s">
        <v>88</v>
      </c>
    </row>
    <row r="255" customFormat="false" ht="15" hidden="false" customHeight="false" outlineLevel="0" collapsed="false">
      <c r="A255" s="0" t="s">
        <v>1294</v>
      </c>
      <c r="B255" s="0" t="s">
        <v>1293</v>
      </c>
      <c r="C255" s="0" t="s">
        <v>438</v>
      </c>
      <c r="D255" s="0" t="s">
        <v>88</v>
      </c>
    </row>
    <row r="256" customFormat="false" ht="15" hidden="false" customHeight="false" outlineLevel="0" collapsed="false">
      <c r="A256" s="0" t="s">
        <v>1296</v>
      </c>
      <c r="B256" s="0" t="s">
        <v>1295</v>
      </c>
      <c r="C256" s="0" t="s">
        <v>438</v>
      </c>
      <c r="D256" s="0" t="s">
        <v>88</v>
      </c>
    </row>
    <row r="257" customFormat="false" ht="15" hidden="false" customHeight="false" outlineLevel="0" collapsed="false">
      <c r="A257" s="0" t="s">
        <v>1453</v>
      </c>
      <c r="B257" s="0" t="s">
        <v>1452</v>
      </c>
      <c r="C257" s="0" t="s">
        <v>87</v>
      </c>
      <c r="D257" s="0" t="s">
        <v>88</v>
      </c>
    </row>
    <row r="258" customFormat="false" ht="15" hidden="false" customHeight="false" outlineLevel="0" collapsed="false">
      <c r="A258" s="0" t="s">
        <v>1457</v>
      </c>
      <c r="B258" s="0" t="s">
        <v>1456</v>
      </c>
      <c r="C258" s="0" t="s">
        <v>87</v>
      </c>
      <c r="D258" s="0" t="s">
        <v>88</v>
      </c>
    </row>
    <row r="259" customFormat="false" ht="15" hidden="false" customHeight="false" outlineLevel="0" collapsed="false">
      <c r="A259" s="0" t="s">
        <v>1924</v>
      </c>
      <c r="B259" s="0" t="s">
        <v>1923</v>
      </c>
      <c r="C259" s="0" t="s">
        <v>438</v>
      </c>
      <c r="D259" s="0" t="s">
        <v>88</v>
      </c>
    </row>
    <row r="260" customFormat="false" ht="15" hidden="false" customHeight="false" outlineLevel="0" collapsed="false">
      <c r="A260" s="0" t="s">
        <v>2011</v>
      </c>
      <c r="B260" s="0" t="s">
        <v>2010</v>
      </c>
      <c r="C260" s="0" t="s">
        <v>438</v>
      </c>
      <c r="D260" s="0" t="s">
        <v>88</v>
      </c>
    </row>
    <row r="261" customFormat="false" ht="15" hidden="false" customHeight="false" outlineLevel="0" collapsed="false">
      <c r="A261" s="0" t="s">
        <v>2104</v>
      </c>
      <c r="B261" s="0" t="s">
        <v>2103</v>
      </c>
      <c r="C261" s="0" t="s">
        <v>438</v>
      </c>
      <c r="D261" s="0" t="s">
        <v>88</v>
      </c>
    </row>
    <row r="262" customFormat="false" ht="15" hidden="false" customHeight="false" outlineLevel="0" collapsed="false">
      <c r="A262" s="0" t="s">
        <v>2102</v>
      </c>
      <c r="B262" s="0" t="s">
        <v>2101</v>
      </c>
      <c r="C262" s="0" t="s">
        <v>438</v>
      </c>
      <c r="D262" s="0" t="s">
        <v>88</v>
      </c>
    </row>
    <row r="263" customFormat="false" ht="15" hidden="false" customHeight="false" outlineLevel="0" collapsed="false">
      <c r="A263" s="0" t="s">
        <v>2027</v>
      </c>
      <c r="B263" s="0" t="s">
        <v>2026</v>
      </c>
      <c r="C263" s="0" t="s">
        <v>87</v>
      </c>
      <c r="D263" s="0" t="s">
        <v>88</v>
      </c>
    </row>
    <row r="264" customFormat="false" ht="15" hidden="false" customHeight="false" outlineLevel="0" collapsed="false">
      <c r="A264" s="0" t="s">
        <v>2106</v>
      </c>
      <c r="B264" s="0" t="s">
        <v>2105</v>
      </c>
      <c r="C264" s="0" t="s">
        <v>438</v>
      </c>
      <c r="D264" s="0" t="s">
        <v>88</v>
      </c>
    </row>
    <row r="265" customFormat="false" ht="15" hidden="false" customHeight="false" outlineLevel="0" collapsed="false">
      <c r="A265" s="0" t="s">
        <v>2122</v>
      </c>
      <c r="B265" s="0" t="s">
        <v>2121</v>
      </c>
      <c r="C265" s="0" t="s">
        <v>438</v>
      </c>
      <c r="D265" s="0" t="s">
        <v>88</v>
      </c>
    </row>
    <row r="266" customFormat="false" ht="15" hidden="false" customHeight="false" outlineLevel="0" collapsed="false">
      <c r="A266" s="0" t="s">
        <v>2124</v>
      </c>
      <c r="B266" s="0" t="s">
        <v>2123</v>
      </c>
      <c r="C266" s="0" t="s">
        <v>438</v>
      </c>
      <c r="D266" s="0" t="s">
        <v>88</v>
      </c>
    </row>
    <row r="267" customFormat="false" ht="15" hidden="false" customHeight="false" outlineLevel="0" collapsed="false">
      <c r="A267" s="0" t="s">
        <v>2126</v>
      </c>
      <c r="B267" s="0" t="s">
        <v>2125</v>
      </c>
      <c r="C267" s="0" t="s">
        <v>438</v>
      </c>
      <c r="D267" s="0" t="s">
        <v>88</v>
      </c>
    </row>
    <row r="268" customFormat="false" ht="15" hidden="false" customHeight="false" outlineLevel="0" collapsed="false">
      <c r="A268" s="0" t="s">
        <v>2120</v>
      </c>
      <c r="B268" s="0" t="s">
        <v>2119</v>
      </c>
      <c r="C268" s="0" t="s">
        <v>438</v>
      </c>
      <c r="D268" s="0" t="s">
        <v>88</v>
      </c>
    </row>
    <row r="269" customFormat="false" ht="15" hidden="false" customHeight="false" outlineLevel="0" collapsed="false">
      <c r="A269" s="0" t="s">
        <v>2128</v>
      </c>
      <c r="B269" s="0" t="s">
        <v>2127</v>
      </c>
      <c r="C269" s="0" t="s">
        <v>438</v>
      </c>
      <c r="D269" s="0" t="s">
        <v>88</v>
      </c>
    </row>
    <row r="270" customFormat="false" ht="15" hidden="false" customHeight="false" outlineLevel="0" collapsed="false">
      <c r="A270" s="0" t="s">
        <v>2189</v>
      </c>
      <c r="B270" s="0" t="s">
        <v>2188</v>
      </c>
      <c r="C270" s="0" t="s">
        <v>438</v>
      </c>
      <c r="D270" s="0" t="s">
        <v>88</v>
      </c>
    </row>
    <row r="271" customFormat="false" ht="15" hidden="false" customHeight="false" outlineLevel="0" collapsed="false">
      <c r="A271" s="0" t="s">
        <v>2161</v>
      </c>
      <c r="B271" s="0" t="s">
        <v>2160</v>
      </c>
      <c r="C271" s="0" t="s">
        <v>438</v>
      </c>
      <c r="D271" s="0" t="s">
        <v>88</v>
      </c>
    </row>
    <row r="272" customFormat="false" ht="15" hidden="false" customHeight="false" outlineLevel="0" collapsed="false">
      <c r="A272" s="0" t="s">
        <v>2163</v>
      </c>
      <c r="B272" s="0" t="s">
        <v>2162</v>
      </c>
      <c r="C272" s="0" t="s">
        <v>438</v>
      </c>
      <c r="D272" s="0" t="s">
        <v>88</v>
      </c>
    </row>
    <row r="273" customFormat="false" ht="15" hidden="false" customHeight="false" outlineLevel="0" collapsed="false">
      <c r="A273" s="0" t="s">
        <v>2165</v>
      </c>
      <c r="B273" s="0" t="s">
        <v>2164</v>
      </c>
      <c r="C273" s="0" t="s">
        <v>438</v>
      </c>
      <c r="D273" s="0" t="s">
        <v>88</v>
      </c>
    </row>
    <row r="274" customFormat="false" ht="15" hidden="false" customHeight="false" outlineLevel="0" collapsed="false">
      <c r="A274" s="0" t="s">
        <v>2167</v>
      </c>
      <c r="B274" s="0" t="s">
        <v>2166</v>
      </c>
      <c r="C274" s="0" t="s">
        <v>438</v>
      </c>
      <c r="D274" s="0" t="s">
        <v>88</v>
      </c>
    </row>
    <row r="275" customFormat="false" ht="15" hidden="false" customHeight="false" outlineLevel="0" collapsed="false">
      <c r="A275" s="0" t="s">
        <v>2169</v>
      </c>
      <c r="B275" s="0" t="s">
        <v>2168</v>
      </c>
      <c r="C275" s="0" t="s">
        <v>438</v>
      </c>
      <c r="D275" s="0" t="s">
        <v>88</v>
      </c>
    </row>
    <row r="276" customFormat="false" ht="15" hidden="false" customHeight="false" outlineLevel="0" collapsed="false">
      <c r="A276" s="0" t="s">
        <v>2171</v>
      </c>
      <c r="B276" s="0" t="s">
        <v>2170</v>
      </c>
      <c r="C276" s="0" t="s">
        <v>438</v>
      </c>
      <c r="D276" s="0" t="s">
        <v>88</v>
      </c>
    </row>
    <row r="277" customFormat="false" ht="15" hidden="false" customHeight="false" outlineLevel="0" collapsed="false">
      <c r="A277" s="0" t="s">
        <v>2173</v>
      </c>
      <c r="B277" s="0" t="s">
        <v>2172</v>
      </c>
      <c r="C277" s="0" t="s">
        <v>438</v>
      </c>
      <c r="D277" s="0" t="s">
        <v>88</v>
      </c>
    </row>
    <row r="278" customFormat="false" ht="15" hidden="false" customHeight="false" outlineLevel="0" collapsed="false">
      <c r="A278" s="0" t="s">
        <v>2175</v>
      </c>
      <c r="B278" s="0" t="s">
        <v>2174</v>
      </c>
      <c r="C278" s="0" t="s">
        <v>438</v>
      </c>
      <c r="D278" s="0" t="s">
        <v>88</v>
      </c>
    </row>
    <row r="279" customFormat="false" ht="15" hidden="false" customHeight="false" outlineLevel="0" collapsed="false">
      <c r="A279" s="0" t="s">
        <v>2177</v>
      </c>
      <c r="B279" s="0" t="s">
        <v>2176</v>
      </c>
      <c r="C279" s="0" t="s">
        <v>438</v>
      </c>
      <c r="D279" s="0" t="s">
        <v>88</v>
      </c>
    </row>
    <row r="280" customFormat="false" ht="15" hidden="false" customHeight="false" outlineLevel="0" collapsed="false">
      <c r="A280" s="0" t="s">
        <v>2179</v>
      </c>
      <c r="B280" s="0" t="s">
        <v>2178</v>
      </c>
      <c r="C280" s="0" t="s">
        <v>438</v>
      </c>
      <c r="D280" s="0" t="s">
        <v>88</v>
      </c>
    </row>
    <row r="281" customFormat="false" ht="15" hidden="false" customHeight="false" outlineLevel="0" collapsed="false">
      <c r="A281" s="0" t="s">
        <v>2181</v>
      </c>
      <c r="B281" s="0" t="s">
        <v>2180</v>
      </c>
      <c r="C281" s="0" t="s">
        <v>438</v>
      </c>
      <c r="D281" s="0" t="s">
        <v>88</v>
      </c>
    </row>
    <row r="282" customFormat="false" ht="15" hidden="false" customHeight="false" outlineLevel="0" collapsed="false">
      <c r="A282" s="0" t="s">
        <v>2183</v>
      </c>
      <c r="B282" s="0" t="s">
        <v>2182</v>
      </c>
      <c r="C282" s="0" t="s">
        <v>438</v>
      </c>
      <c r="D282" s="0" t="s">
        <v>88</v>
      </c>
    </row>
    <row r="283" customFormat="false" ht="15" hidden="false" customHeight="false" outlineLevel="0" collapsed="false">
      <c r="A283" s="0" t="s">
        <v>2185</v>
      </c>
      <c r="B283" s="0" t="s">
        <v>2184</v>
      </c>
      <c r="C283" s="0" t="s">
        <v>438</v>
      </c>
      <c r="D283" s="0" t="s">
        <v>88</v>
      </c>
    </row>
    <row r="284" customFormat="false" ht="15" hidden="false" customHeight="false" outlineLevel="0" collapsed="false">
      <c r="A284" s="0" t="s">
        <v>2187</v>
      </c>
      <c r="B284" s="0" t="s">
        <v>2186</v>
      </c>
      <c r="C284" s="0" t="s">
        <v>438</v>
      </c>
      <c r="D284" s="0" t="s">
        <v>88</v>
      </c>
    </row>
    <row r="285" customFormat="false" ht="15" hidden="false" customHeight="false" outlineLevel="0" collapsed="false">
      <c r="A285" s="0" t="s">
        <v>2215</v>
      </c>
      <c r="B285" s="0" t="s">
        <v>2214</v>
      </c>
      <c r="C285" s="0" t="s">
        <v>438</v>
      </c>
      <c r="D285" s="0" t="s">
        <v>88</v>
      </c>
    </row>
    <row r="286" customFormat="false" ht="15" hidden="false" customHeight="false" outlineLevel="0" collapsed="false">
      <c r="A286" s="0" t="s">
        <v>2217</v>
      </c>
      <c r="B286" s="0" t="s">
        <v>2216</v>
      </c>
      <c r="C286" s="0" t="s">
        <v>438</v>
      </c>
      <c r="D286" s="0" t="s">
        <v>88</v>
      </c>
    </row>
    <row r="287" customFormat="false" ht="15" hidden="false" customHeight="false" outlineLevel="0" collapsed="false">
      <c r="A287" s="0" t="s">
        <v>2219</v>
      </c>
      <c r="B287" s="0" t="s">
        <v>2218</v>
      </c>
      <c r="C287" s="0" t="s">
        <v>438</v>
      </c>
      <c r="D287" s="0" t="s">
        <v>88</v>
      </c>
    </row>
    <row r="288" customFormat="false" ht="15" hidden="false" customHeight="false" outlineLevel="0" collapsed="false">
      <c r="A288" s="0" t="s">
        <v>2213</v>
      </c>
      <c r="B288" s="0" t="s">
        <v>2212</v>
      </c>
      <c r="C288" s="0" t="s">
        <v>438</v>
      </c>
      <c r="D288" s="0" t="s">
        <v>88</v>
      </c>
    </row>
    <row r="289" customFormat="false" ht="15" hidden="false" customHeight="false" outlineLevel="0" collapsed="false">
      <c r="A289" s="0" t="s">
        <v>2203</v>
      </c>
      <c r="B289" s="0" t="s">
        <v>2202</v>
      </c>
      <c r="C289" s="0" t="s">
        <v>438</v>
      </c>
      <c r="D289" s="0" t="s">
        <v>88</v>
      </c>
    </row>
    <row r="290" customFormat="false" ht="15" hidden="false" customHeight="false" outlineLevel="0" collapsed="false">
      <c r="A290" s="0" t="s">
        <v>2199</v>
      </c>
      <c r="B290" s="0" t="s">
        <v>2198</v>
      </c>
      <c r="C290" s="0" t="s">
        <v>438</v>
      </c>
      <c r="D290" s="0" t="s">
        <v>88</v>
      </c>
    </row>
    <row r="291" customFormat="false" ht="15" hidden="false" customHeight="false" outlineLevel="0" collapsed="false">
      <c r="A291" s="0" t="s">
        <v>2201</v>
      </c>
      <c r="B291" s="0" t="s">
        <v>2200</v>
      </c>
      <c r="C291" s="0" t="s">
        <v>438</v>
      </c>
      <c r="D291" s="0" t="s">
        <v>88</v>
      </c>
    </row>
    <row r="292" customFormat="false" ht="15" hidden="false" customHeight="false" outlineLevel="0" collapsed="false">
      <c r="A292" s="0" t="s">
        <v>2205</v>
      </c>
      <c r="B292" s="0" t="s">
        <v>2204</v>
      </c>
      <c r="C292" s="0" t="s">
        <v>438</v>
      </c>
      <c r="D292" s="0" t="s">
        <v>88</v>
      </c>
    </row>
    <row r="293" customFormat="false" ht="15" hidden="false" customHeight="false" outlineLevel="0" collapsed="false">
      <c r="A293" s="0" t="s">
        <v>2207</v>
      </c>
      <c r="B293" s="0" t="s">
        <v>2206</v>
      </c>
      <c r="C293" s="0" t="s">
        <v>438</v>
      </c>
      <c r="D293" s="0" t="s">
        <v>88</v>
      </c>
    </row>
    <row r="294" customFormat="false" ht="15" hidden="false" customHeight="false" outlineLevel="0" collapsed="false">
      <c r="A294" s="0" t="s">
        <v>734</v>
      </c>
      <c r="B294" s="0" t="s">
        <v>733</v>
      </c>
      <c r="C294" s="0" t="s">
        <v>438</v>
      </c>
      <c r="D294" s="0" t="s">
        <v>88</v>
      </c>
    </row>
    <row r="295" customFormat="false" ht="15" hidden="false" customHeight="false" outlineLevel="0" collapsed="false">
      <c r="A295" s="0" t="s">
        <v>437</v>
      </c>
      <c r="B295" s="0" t="s">
        <v>436</v>
      </c>
      <c r="C295" s="0" t="s">
        <v>438</v>
      </c>
      <c r="D295" s="0" t="s">
        <v>88</v>
      </c>
    </row>
    <row r="296" customFormat="false" ht="15" hidden="false" customHeight="false" outlineLevel="0" collapsed="false">
      <c r="A296" s="0" t="s">
        <v>2370</v>
      </c>
      <c r="B296" s="0" t="s">
        <v>2369</v>
      </c>
      <c r="C296" s="0" t="s">
        <v>306</v>
      </c>
      <c r="D296" s="0" t="s">
        <v>88</v>
      </c>
    </row>
    <row r="297" customFormat="false" ht="15" hidden="false" customHeight="false" outlineLevel="0" collapsed="false">
      <c r="A297" s="0" t="s">
        <v>2372</v>
      </c>
      <c r="B297" s="0" t="s">
        <v>2371</v>
      </c>
      <c r="C297" s="0" t="s">
        <v>306</v>
      </c>
      <c r="D297" s="0" t="s">
        <v>88</v>
      </c>
    </row>
    <row r="298" customFormat="false" ht="15" hidden="false" customHeight="false" outlineLevel="0" collapsed="false">
      <c r="A298" s="0" t="s">
        <v>2374</v>
      </c>
      <c r="B298" s="0" t="s">
        <v>2373</v>
      </c>
      <c r="C298" s="0" t="s">
        <v>306</v>
      </c>
      <c r="D298" s="0" t="s">
        <v>88</v>
      </c>
    </row>
    <row r="299" customFormat="false" ht="15" hidden="false" customHeight="false" outlineLevel="0" collapsed="false">
      <c r="A299" s="0" t="s">
        <v>2376</v>
      </c>
      <c r="B299" s="0" t="s">
        <v>2375</v>
      </c>
      <c r="C299" s="0" t="s">
        <v>306</v>
      </c>
      <c r="D299" s="0" t="s">
        <v>88</v>
      </c>
    </row>
    <row r="300" customFormat="false" ht="15" hidden="false" customHeight="false" outlineLevel="0" collapsed="false">
      <c r="A300" s="0" t="s">
        <v>2378</v>
      </c>
      <c r="B300" s="0" t="s">
        <v>2377</v>
      </c>
      <c r="C300" s="0" t="s">
        <v>306</v>
      </c>
      <c r="D300" s="0" t="s">
        <v>88</v>
      </c>
    </row>
    <row r="301" customFormat="false" ht="15" hidden="false" customHeight="false" outlineLevel="0" collapsed="false">
      <c r="A301" s="0" t="s">
        <v>2380</v>
      </c>
      <c r="B301" s="0" t="s">
        <v>2379</v>
      </c>
      <c r="C301" s="0" t="s">
        <v>306</v>
      </c>
      <c r="D301" s="0" t="s">
        <v>88</v>
      </c>
    </row>
    <row r="302" customFormat="false" ht="15" hidden="false" customHeight="false" outlineLevel="0" collapsed="false">
      <c r="A302" s="0" t="s">
        <v>2382</v>
      </c>
      <c r="B302" s="0" t="s">
        <v>2381</v>
      </c>
      <c r="C302" s="0" t="s">
        <v>306</v>
      </c>
      <c r="D302" s="0" t="s">
        <v>88</v>
      </c>
    </row>
    <row r="303" customFormat="false" ht="15" hidden="false" customHeight="false" outlineLevel="0" collapsed="false">
      <c r="A303" s="0" t="s">
        <v>2384</v>
      </c>
      <c r="B303" s="0" t="s">
        <v>2383</v>
      </c>
      <c r="C303" s="0" t="s">
        <v>306</v>
      </c>
      <c r="D303" s="0" t="s">
        <v>88</v>
      </c>
    </row>
    <row r="304" customFormat="false" ht="15" hidden="false" customHeight="false" outlineLevel="0" collapsed="false">
      <c r="A304" s="0" t="s">
        <v>2386</v>
      </c>
      <c r="B304" s="0" t="s">
        <v>2385</v>
      </c>
      <c r="C304" s="0" t="s">
        <v>306</v>
      </c>
      <c r="D304" s="0" t="s">
        <v>88</v>
      </c>
    </row>
    <row r="305" customFormat="false" ht="15" hidden="false" customHeight="false" outlineLevel="0" collapsed="false">
      <c r="A305" s="0" t="s">
        <v>2388</v>
      </c>
      <c r="B305" s="0" t="s">
        <v>2387</v>
      </c>
      <c r="C305" s="0" t="s">
        <v>306</v>
      </c>
      <c r="D305" s="0" t="s">
        <v>88</v>
      </c>
    </row>
    <row r="306" customFormat="false" ht="15" hidden="false" customHeight="false" outlineLevel="0" collapsed="false">
      <c r="A306" s="0" t="s">
        <v>2390</v>
      </c>
      <c r="B306" s="0" t="s">
        <v>2389</v>
      </c>
      <c r="C306" s="0" t="s">
        <v>306</v>
      </c>
      <c r="D306" s="0" t="s">
        <v>88</v>
      </c>
    </row>
    <row r="307" customFormat="false" ht="15" hidden="false" customHeight="false" outlineLevel="0" collapsed="false">
      <c r="A307" s="0" t="s">
        <v>2392</v>
      </c>
      <c r="B307" s="0" t="s">
        <v>2391</v>
      </c>
      <c r="C307" s="0" t="s">
        <v>306</v>
      </c>
      <c r="D307" s="0" t="s">
        <v>88</v>
      </c>
    </row>
    <row r="308" customFormat="false" ht="15" hidden="false" customHeight="false" outlineLevel="0" collapsed="false">
      <c r="A308" s="0" t="s">
        <v>2394</v>
      </c>
      <c r="B308" s="0" t="s">
        <v>2393</v>
      </c>
      <c r="C308" s="0" t="s">
        <v>306</v>
      </c>
      <c r="D308" s="0" t="s">
        <v>88</v>
      </c>
    </row>
    <row r="309" customFormat="false" ht="15" hidden="false" customHeight="false" outlineLevel="0" collapsed="false">
      <c r="A309" s="0" t="s">
        <v>2396</v>
      </c>
      <c r="B309" s="0" t="s">
        <v>2395</v>
      </c>
      <c r="C309" s="0" t="s">
        <v>306</v>
      </c>
      <c r="D309" s="0" t="s">
        <v>88</v>
      </c>
    </row>
    <row r="310" customFormat="false" ht="15" hidden="false" customHeight="false" outlineLevel="0" collapsed="false">
      <c r="A310" s="0" t="s">
        <v>2398</v>
      </c>
      <c r="B310" s="0" t="s">
        <v>2397</v>
      </c>
      <c r="C310" s="0" t="s">
        <v>306</v>
      </c>
      <c r="D310" s="0" t="s">
        <v>88</v>
      </c>
    </row>
    <row r="311" customFormat="false" ht="15" hidden="false" customHeight="false" outlineLevel="0" collapsed="false">
      <c r="A311" s="0" t="s">
        <v>2400</v>
      </c>
      <c r="B311" s="0" t="s">
        <v>2399</v>
      </c>
      <c r="C311" s="0" t="s">
        <v>306</v>
      </c>
      <c r="D311" s="0" t="s">
        <v>88</v>
      </c>
    </row>
    <row r="312" customFormat="false" ht="15" hidden="false" customHeight="false" outlineLevel="0" collapsed="false">
      <c r="A312" s="0" t="s">
        <v>2402</v>
      </c>
      <c r="B312" s="0" t="s">
        <v>2401</v>
      </c>
      <c r="C312" s="0" t="s">
        <v>306</v>
      </c>
      <c r="D312" s="0" t="s">
        <v>88</v>
      </c>
    </row>
    <row r="313" customFormat="false" ht="15" hidden="false" customHeight="false" outlineLevel="0" collapsed="false">
      <c r="A313" s="0" t="s">
        <v>2466</v>
      </c>
      <c r="B313" s="0" t="s">
        <v>2465</v>
      </c>
      <c r="C313" s="0" t="s">
        <v>438</v>
      </c>
      <c r="D313" s="0" t="s">
        <v>88</v>
      </c>
    </row>
    <row r="314" customFormat="false" ht="15" hidden="false" customHeight="false" outlineLevel="0" collapsed="false">
      <c r="A314" s="0" t="s">
        <v>2442</v>
      </c>
      <c r="B314" s="0" t="s">
        <v>2441</v>
      </c>
      <c r="C314" s="0" t="s">
        <v>438</v>
      </c>
      <c r="D314" s="0" t="s">
        <v>88</v>
      </c>
    </row>
    <row r="315" customFormat="false" ht="15" hidden="false" customHeight="false" outlineLevel="0" collapsed="false">
      <c r="A315" s="0" t="s">
        <v>2440</v>
      </c>
      <c r="B315" s="0" t="s">
        <v>2439</v>
      </c>
      <c r="C315" s="0" t="s">
        <v>438</v>
      </c>
      <c r="D315" s="0" t="s">
        <v>88</v>
      </c>
    </row>
    <row r="316" customFormat="false" ht="15" hidden="false" customHeight="false" outlineLevel="0" collapsed="false">
      <c r="A316" s="0" t="s">
        <v>1528</v>
      </c>
      <c r="B316" s="0" t="s">
        <v>1527</v>
      </c>
      <c r="C316" s="0" t="s">
        <v>56</v>
      </c>
      <c r="D316" s="0" t="s">
        <v>81</v>
      </c>
    </row>
    <row r="317" customFormat="false" ht="15" hidden="false" customHeight="false" outlineLevel="0" collapsed="false">
      <c r="A317" s="0" t="s">
        <v>1526</v>
      </c>
      <c r="B317" s="0" t="s">
        <v>1525</v>
      </c>
      <c r="C317" s="0" t="s">
        <v>56</v>
      </c>
      <c r="D317" s="0" t="s">
        <v>81</v>
      </c>
    </row>
    <row r="318" customFormat="false" ht="15" hidden="false" customHeight="false" outlineLevel="0" collapsed="false">
      <c r="A318" s="0" t="s">
        <v>1530</v>
      </c>
      <c r="B318" s="0" t="s">
        <v>1529</v>
      </c>
      <c r="C318" s="0" t="s">
        <v>56</v>
      </c>
      <c r="D318" s="0" t="s">
        <v>81</v>
      </c>
    </row>
    <row r="319" customFormat="false" ht="15" hidden="false" customHeight="false" outlineLevel="0" collapsed="false">
      <c r="A319" s="0" t="s">
        <v>1005</v>
      </c>
      <c r="B319" s="0" t="s">
        <v>1004</v>
      </c>
      <c r="C319" s="0" t="s">
        <v>56</v>
      </c>
      <c r="D319" s="0" t="s">
        <v>800</v>
      </c>
    </row>
    <row r="320" customFormat="false" ht="15" hidden="false" customHeight="false" outlineLevel="0" collapsed="false">
      <c r="A320" s="0" t="s">
        <v>1003</v>
      </c>
      <c r="B320" s="0" t="s">
        <v>1002</v>
      </c>
      <c r="C320" s="0" t="s">
        <v>56</v>
      </c>
      <c r="D320" s="0" t="s">
        <v>800</v>
      </c>
    </row>
    <row r="321" customFormat="false" ht="15" hidden="false" customHeight="false" outlineLevel="0" collapsed="false">
      <c r="A321" s="0" t="s">
        <v>1019</v>
      </c>
      <c r="B321" s="0" t="s">
        <v>1018</v>
      </c>
      <c r="C321" s="0" t="s">
        <v>56</v>
      </c>
      <c r="D321" s="0" t="s">
        <v>800</v>
      </c>
    </row>
    <row r="322" customFormat="false" ht="15" hidden="false" customHeight="false" outlineLevel="0" collapsed="false">
      <c r="A322" s="0" t="s">
        <v>1017</v>
      </c>
      <c r="B322" s="0" t="s">
        <v>1016</v>
      </c>
      <c r="C322" s="0" t="s">
        <v>56</v>
      </c>
      <c r="D322" s="0" t="s">
        <v>800</v>
      </c>
    </row>
    <row r="323" customFormat="false" ht="15" hidden="false" customHeight="false" outlineLevel="0" collapsed="false">
      <c r="A323" s="0" t="s">
        <v>991</v>
      </c>
      <c r="B323" s="0" t="s">
        <v>990</v>
      </c>
      <c r="C323" s="0" t="s">
        <v>56</v>
      </c>
      <c r="D323" s="0" t="s">
        <v>800</v>
      </c>
    </row>
    <row r="324" customFormat="false" ht="15" hidden="false" customHeight="false" outlineLevel="0" collapsed="false">
      <c r="A324" s="0" t="s">
        <v>989</v>
      </c>
      <c r="B324" s="0" t="s">
        <v>988</v>
      </c>
      <c r="C324" s="0" t="s">
        <v>56</v>
      </c>
      <c r="D324" s="0" t="s">
        <v>800</v>
      </c>
    </row>
    <row r="325" customFormat="false" ht="15" hidden="false" customHeight="false" outlineLevel="0" collapsed="false">
      <c r="A325" s="0" t="s">
        <v>2553</v>
      </c>
      <c r="B325" s="0" t="s">
        <v>2552</v>
      </c>
      <c r="C325" s="0" t="s">
        <v>56</v>
      </c>
      <c r="D325" s="0" t="s">
        <v>800</v>
      </c>
    </row>
    <row r="326" customFormat="false" ht="15" hidden="false" customHeight="false" outlineLevel="0" collapsed="false">
      <c r="A326" s="0" t="s">
        <v>1023</v>
      </c>
      <c r="B326" s="0" t="s">
        <v>1022</v>
      </c>
      <c r="C326" s="0" t="s">
        <v>56</v>
      </c>
      <c r="D326" s="0" t="s">
        <v>800</v>
      </c>
    </row>
    <row r="327" customFormat="false" ht="15" hidden="false" customHeight="false" outlineLevel="0" collapsed="false">
      <c r="A327" s="0" t="s">
        <v>1021</v>
      </c>
      <c r="B327" s="0" t="s">
        <v>1020</v>
      </c>
      <c r="C327" s="0" t="s">
        <v>56</v>
      </c>
      <c r="D327" s="0" t="s">
        <v>800</v>
      </c>
    </row>
    <row r="328" customFormat="false" ht="15" hidden="false" customHeight="false" outlineLevel="0" collapsed="false">
      <c r="A328" s="0" t="s">
        <v>2555</v>
      </c>
      <c r="B328" s="0" t="s">
        <v>2554</v>
      </c>
      <c r="C328" s="0" t="s">
        <v>56</v>
      </c>
      <c r="D328" s="0" t="s">
        <v>800</v>
      </c>
    </row>
    <row r="329" customFormat="false" ht="15" hidden="false" customHeight="false" outlineLevel="0" collapsed="false">
      <c r="A329" s="0" t="s">
        <v>2557</v>
      </c>
      <c r="B329" s="0" t="s">
        <v>2556</v>
      </c>
      <c r="C329" s="0" t="s">
        <v>56</v>
      </c>
      <c r="D329" s="0" t="s">
        <v>800</v>
      </c>
    </row>
    <row r="330" customFormat="false" ht="15" hidden="false" customHeight="false" outlineLevel="0" collapsed="false">
      <c r="A330" s="0" t="s">
        <v>897</v>
      </c>
      <c r="B330" s="0" t="s">
        <v>896</v>
      </c>
      <c r="C330" s="0" t="s">
        <v>56</v>
      </c>
      <c r="D330" s="0" t="s">
        <v>800</v>
      </c>
    </row>
    <row r="331" customFormat="false" ht="15" hidden="false" customHeight="false" outlineLevel="0" collapsed="false">
      <c r="A331" s="0" t="s">
        <v>802</v>
      </c>
      <c r="B331" s="0" t="s">
        <v>801</v>
      </c>
      <c r="C331" s="0" t="s">
        <v>56</v>
      </c>
      <c r="D331" s="0" t="s">
        <v>800</v>
      </c>
    </row>
    <row r="332" customFormat="false" ht="15" hidden="false" customHeight="false" outlineLevel="0" collapsed="false">
      <c r="A332" s="0" t="s">
        <v>799</v>
      </c>
      <c r="B332" s="0" t="s">
        <v>798</v>
      </c>
      <c r="C332" s="0" t="s">
        <v>56</v>
      </c>
      <c r="D332" s="0" t="s">
        <v>800</v>
      </c>
    </row>
    <row r="333" customFormat="false" ht="15" hidden="false" customHeight="false" outlineLevel="0" collapsed="false">
      <c r="A333" s="0" t="s">
        <v>452</v>
      </c>
      <c r="B333" s="0" t="s">
        <v>451</v>
      </c>
      <c r="C333" s="0" t="s">
        <v>56</v>
      </c>
      <c r="D333" s="0" t="s">
        <v>453</v>
      </c>
    </row>
    <row r="334" customFormat="false" ht="15" hidden="false" customHeight="false" outlineLevel="0" collapsed="false">
      <c r="A334" s="0" t="s">
        <v>457</v>
      </c>
      <c r="B334" s="0" t="s">
        <v>456</v>
      </c>
      <c r="C334" s="0" t="s">
        <v>56</v>
      </c>
      <c r="D334" s="0" t="s">
        <v>84</v>
      </c>
    </row>
    <row r="335" customFormat="false" ht="15" hidden="false" customHeight="false" outlineLevel="0" collapsed="false">
      <c r="A335" s="0" t="s">
        <v>1562</v>
      </c>
      <c r="B335" s="0" t="s">
        <v>1561</v>
      </c>
      <c r="C335" s="0" t="s">
        <v>56</v>
      </c>
      <c r="D335" s="0" t="s">
        <v>84</v>
      </c>
    </row>
    <row r="336" customFormat="false" ht="15" hidden="false" customHeight="false" outlineLevel="0" collapsed="false">
      <c r="A336" s="0" t="s">
        <v>1564</v>
      </c>
      <c r="B336" s="0" t="s">
        <v>1563</v>
      </c>
      <c r="C336" s="0" t="s">
        <v>56</v>
      </c>
      <c r="D336" s="0" t="s">
        <v>84</v>
      </c>
    </row>
    <row r="337" customFormat="false" ht="15" hidden="false" customHeight="false" outlineLevel="0" collapsed="false">
      <c r="A337" s="0" t="s">
        <v>1566</v>
      </c>
      <c r="B337" s="0" t="s">
        <v>1565</v>
      </c>
      <c r="C337" s="0" t="s">
        <v>56</v>
      </c>
      <c r="D337" s="0" t="s">
        <v>84</v>
      </c>
    </row>
    <row r="338" customFormat="false" ht="15" hidden="false" customHeight="false" outlineLevel="0" collapsed="false">
      <c r="A338" s="0" t="s">
        <v>2573</v>
      </c>
      <c r="B338" s="0" t="s">
        <v>2574</v>
      </c>
      <c r="C338" s="0" t="s">
        <v>56</v>
      </c>
      <c r="D338" s="0" t="s">
        <v>84</v>
      </c>
    </row>
    <row r="339" customFormat="false" ht="15" hidden="false" customHeight="false" outlineLevel="0" collapsed="false">
      <c r="A339" s="0" t="s">
        <v>2575</v>
      </c>
      <c r="B339" s="0" t="s">
        <v>2576</v>
      </c>
      <c r="C339" s="0" t="s">
        <v>56</v>
      </c>
      <c r="D339" s="0" t="s">
        <v>84</v>
      </c>
    </row>
    <row r="340" customFormat="false" ht="15" hidden="false" customHeight="false" outlineLevel="0" collapsed="false">
      <c r="A340" s="0" t="s">
        <v>2577</v>
      </c>
      <c r="B340" s="0" t="s">
        <v>2578</v>
      </c>
      <c r="C340" s="0" t="s">
        <v>56</v>
      </c>
      <c r="D340" s="0" t="s">
        <v>84</v>
      </c>
    </row>
    <row r="341" customFormat="false" ht="15" hidden="false" customHeight="false" outlineLevel="0" collapsed="false">
      <c r="A341" s="0" t="s">
        <v>2579</v>
      </c>
      <c r="B341" s="0" t="s">
        <v>2580</v>
      </c>
      <c r="C341" s="0" t="s">
        <v>56</v>
      </c>
      <c r="D341" s="0" t="s">
        <v>84</v>
      </c>
    </row>
    <row r="342" customFormat="false" ht="15" hidden="false" customHeight="false" outlineLevel="0" collapsed="false">
      <c r="A342" s="0" t="s">
        <v>2581</v>
      </c>
      <c r="B342" s="0" t="s">
        <v>2582</v>
      </c>
      <c r="C342" s="0" t="s">
        <v>56</v>
      </c>
      <c r="D342" s="0" t="s">
        <v>84</v>
      </c>
    </row>
    <row r="343" customFormat="false" ht="15" hidden="false" customHeight="false" outlineLevel="0" collapsed="false">
      <c r="A343" s="0" t="s">
        <v>2583</v>
      </c>
      <c r="B343" s="0" t="s">
        <v>2584</v>
      </c>
      <c r="C343" s="0" t="s">
        <v>56</v>
      </c>
      <c r="D343" s="0" t="s">
        <v>84</v>
      </c>
    </row>
    <row r="344" customFormat="false" ht="15" hidden="false" customHeight="false" outlineLevel="0" collapsed="false">
      <c r="A344" s="0" t="s">
        <v>1313</v>
      </c>
      <c r="B344" s="0" t="s">
        <v>1312</v>
      </c>
      <c r="C344" s="0" t="s">
        <v>56</v>
      </c>
      <c r="D344" s="0" t="s">
        <v>81</v>
      </c>
    </row>
    <row r="345" customFormat="false" ht="15" hidden="false" customHeight="false" outlineLevel="0" collapsed="false">
      <c r="A345" s="0" t="s">
        <v>1319</v>
      </c>
      <c r="B345" s="0" t="s">
        <v>1318</v>
      </c>
      <c r="C345" s="0" t="s">
        <v>56</v>
      </c>
      <c r="D345" s="0" t="s">
        <v>81</v>
      </c>
    </row>
    <row r="346" customFormat="false" ht="15" hidden="false" customHeight="false" outlineLevel="0" collapsed="false">
      <c r="A346" s="0" t="s">
        <v>475</v>
      </c>
      <c r="B346" s="0" t="s">
        <v>474</v>
      </c>
      <c r="C346" s="0" t="s">
        <v>56</v>
      </c>
      <c r="D346" s="0" t="s">
        <v>84</v>
      </c>
    </row>
    <row r="347" customFormat="false" ht="15" hidden="false" customHeight="false" outlineLevel="0" collapsed="false">
      <c r="A347" s="0" t="s">
        <v>417</v>
      </c>
      <c r="B347" s="0" t="s">
        <v>416</v>
      </c>
      <c r="C347" s="0" t="s">
        <v>56</v>
      </c>
      <c r="D347" s="0" t="s">
        <v>84</v>
      </c>
    </row>
    <row r="348" customFormat="false" ht="15" hidden="false" customHeight="false" outlineLevel="0" collapsed="false">
      <c r="A348" s="0" t="s">
        <v>481</v>
      </c>
      <c r="B348" s="0" t="s">
        <v>480</v>
      </c>
      <c r="C348" s="0" t="s">
        <v>56</v>
      </c>
      <c r="D348" s="0" t="s">
        <v>84</v>
      </c>
    </row>
    <row r="349" customFormat="false" ht="15" hidden="false" customHeight="false" outlineLevel="0" collapsed="false">
      <c r="A349" s="0" t="s">
        <v>399</v>
      </c>
      <c r="B349" s="0" t="s">
        <v>398</v>
      </c>
      <c r="C349" s="0" t="s">
        <v>56</v>
      </c>
      <c r="D349" s="0" t="s">
        <v>84</v>
      </c>
    </row>
    <row r="350" customFormat="false" ht="15" hidden="false" customHeight="false" outlineLevel="0" collapsed="false">
      <c r="A350" s="0" t="s">
        <v>404</v>
      </c>
      <c r="B350" s="0" t="s">
        <v>403</v>
      </c>
      <c r="C350" s="0" t="s">
        <v>56</v>
      </c>
      <c r="D350" s="0" t="s">
        <v>84</v>
      </c>
    </row>
    <row r="351" customFormat="false" ht="15" hidden="false" customHeight="false" outlineLevel="0" collapsed="false">
      <c r="A351" s="0" t="s">
        <v>415</v>
      </c>
      <c r="B351" s="0" t="s">
        <v>414</v>
      </c>
      <c r="C351" s="0" t="s">
        <v>56</v>
      </c>
      <c r="D351" s="0" t="s">
        <v>84</v>
      </c>
    </row>
    <row r="352" customFormat="false" ht="15" hidden="false" customHeight="false" outlineLevel="0" collapsed="false">
      <c r="A352" s="0" t="s">
        <v>421</v>
      </c>
      <c r="B352" s="0" t="s">
        <v>420</v>
      </c>
      <c r="C352" s="0" t="s">
        <v>56</v>
      </c>
      <c r="D352" s="0" t="s">
        <v>84</v>
      </c>
    </row>
    <row r="353" customFormat="false" ht="15" hidden="false" customHeight="false" outlineLevel="0" collapsed="false">
      <c r="A353" s="0" t="s">
        <v>467</v>
      </c>
      <c r="B353" s="0" t="s">
        <v>466</v>
      </c>
      <c r="C353" s="0" t="s">
        <v>56</v>
      </c>
      <c r="D353" s="0" t="s">
        <v>84</v>
      </c>
    </row>
    <row r="354" customFormat="false" ht="15" hidden="false" customHeight="false" outlineLevel="0" collapsed="false">
      <c r="A354" s="0" t="s">
        <v>469</v>
      </c>
      <c r="B354" s="0" t="s">
        <v>468</v>
      </c>
      <c r="C354" s="0" t="s">
        <v>56</v>
      </c>
      <c r="D354" s="0" t="s">
        <v>84</v>
      </c>
    </row>
    <row r="355" customFormat="false" ht="15" hidden="false" customHeight="false" outlineLevel="0" collapsed="false">
      <c r="A355" s="0" t="s">
        <v>471</v>
      </c>
      <c r="B355" s="0" t="s">
        <v>470</v>
      </c>
      <c r="C355" s="0" t="s">
        <v>56</v>
      </c>
      <c r="D355" s="0" t="s">
        <v>84</v>
      </c>
    </row>
    <row r="356" customFormat="false" ht="15" hidden="false" customHeight="false" outlineLevel="0" collapsed="false">
      <c r="A356" s="0" t="s">
        <v>473</v>
      </c>
      <c r="B356" s="0" t="s">
        <v>472</v>
      </c>
      <c r="C356" s="0" t="s">
        <v>56</v>
      </c>
      <c r="D356" s="0" t="s">
        <v>84</v>
      </c>
    </row>
    <row r="357" customFormat="false" ht="15" hidden="false" customHeight="false" outlineLevel="0" collapsed="false">
      <c r="A357" s="0" t="s">
        <v>1580</v>
      </c>
      <c r="B357" s="0" t="s">
        <v>1579</v>
      </c>
      <c r="C357" s="0" t="s">
        <v>56</v>
      </c>
      <c r="D357" s="0" t="s">
        <v>84</v>
      </c>
    </row>
    <row r="358" customFormat="false" ht="15" hidden="false" customHeight="false" outlineLevel="0" collapsed="false">
      <c r="A358" s="0" t="s">
        <v>1011</v>
      </c>
      <c r="B358" s="0" t="s">
        <v>1010</v>
      </c>
      <c r="C358" s="0" t="s">
        <v>56</v>
      </c>
      <c r="D358" s="0" t="s">
        <v>84</v>
      </c>
    </row>
    <row r="359" customFormat="false" ht="15" hidden="false" customHeight="false" outlineLevel="0" collapsed="false">
      <c r="A359" s="0" t="s">
        <v>627</v>
      </c>
      <c r="B359" s="0" t="s">
        <v>626</v>
      </c>
      <c r="C359" s="0" t="s">
        <v>56</v>
      </c>
      <c r="D359" s="0" t="s">
        <v>84</v>
      </c>
    </row>
    <row r="360" customFormat="false" ht="15" hidden="false" customHeight="false" outlineLevel="0" collapsed="false">
      <c r="A360" s="0" t="s">
        <v>846</v>
      </c>
      <c r="B360" s="0" t="s">
        <v>845</v>
      </c>
      <c r="C360" s="0" t="s">
        <v>56</v>
      </c>
      <c r="D360" s="0" t="s">
        <v>84</v>
      </c>
    </row>
    <row r="361" customFormat="false" ht="15" hidden="false" customHeight="false" outlineLevel="0" collapsed="false">
      <c r="A361" s="0" t="s">
        <v>444</v>
      </c>
      <c r="B361" s="0" t="s">
        <v>443</v>
      </c>
      <c r="C361" s="0" t="s">
        <v>56</v>
      </c>
      <c r="D361" s="0" t="s">
        <v>84</v>
      </c>
    </row>
    <row r="362" customFormat="false" ht="15" hidden="false" customHeight="false" outlineLevel="0" collapsed="false">
      <c r="A362" s="0" t="s">
        <v>446</v>
      </c>
      <c r="B362" s="0" t="s">
        <v>445</v>
      </c>
      <c r="C362" s="0" t="s">
        <v>56</v>
      </c>
      <c r="D362" s="0" t="s">
        <v>84</v>
      </c>
    </row>
    <row r="363" customFormat="false" ht="15" hidden="false" customHeight="false" outlineLevel="0" collapsed="false">
      <c r="A363" s="0" t="s">
        <v>448</v>
      </c>
      <c r="B363" s="0" t="s">
        <v>447</v>
      </c>
      <c r="C363" s="0" t="s">
        <v>56</v>
      </c>
      <c r="D363" s="0" t="s">
        <v>84</v>
      </c>
    </row>
    <row r="364" customFormat="false" ht="15" hidden="false" customHeight="false" outlineLevel="0" collapsed="false">
      <c r="A364" s="0" t="s">
        <v>450</v>
      </c>
      <c r="B364" s="0" t="s">
        <v>449</v>
      </c>
      <c r="C364" s="0" t="s">
        <v>56</v>
      </c>
      <c r="D364" s="0" t="s">
        <v>84</v>
      </c>
    </row>
    <row r="365" customFormat="false" ht="15" hidden="false" customHeight="false" outlineLevel="0" collapsed="false">
      <c r="A365" s="0" t="s">
        <v>1622</v>
      </c>
      <c r="B365" s="0" t="s">
        <v>1621</v>
      </c>
      <c r="C365" s="0" t="s">
        <v>56</v>
      </c>
      <c r="D365" s="0" t="s">
        <v>84</v>
      </c>
    </row>
    <row r="366" customFormat="false" ht="15" hidden="false" customHeight="false" outlineLevel="0" collapsed="false">
      <c r="A366" s="0" t="s">
        <v>1624</v>
      </c>
      <c r="B366" s="0" t="s">
        <v>1623</v>
      </c>
      <c r="C366" s="0" t="s">
        <v>56</v>
      </c>
      <c r="D366" s="0" t="s">
        <v>84</v>
      </c>
    </row>
    <row r="367" customFormat="false" ht="15" hidden="false" customHeight="false" outlineLevel="0" collapsed="false">
      <c r="A367" s="0" t="s">
        <v>1626</v>
      </c>
      <c r="B367" s="0" t="s">
        <v>1625</v>
      </c>
      <c r="C367" s="0" t="s">
        <v>56</v>
      </c>
      <c r="D367" s="0" t="s">
        <v>84</v>
      </c>
    </row>
    <row r="368" customFormat="false" ht="15" hidden="false" customHeight="false" outlineLevel="0" collapsed="false">
      <c r="A368" s="0" t="s">
        <v>1628</v>
      </c>
      <c r="B368" s="0" t="s">
        <v>1627</v>
      </c>
      <c r="C368" s="0" t="s">
        <v>56</v>
      </c>
      <c r="D368" s="0" t="s">
        <v>84</v>
      </c>
    </row>
    <row r="369" customFormat="false" ht="15" hidden="false" customHeight="false" outlineLevel="0" collapsed="false">
      <c r="A369" s="0" t="s">
        <v>1630</v>
      </c>
      <c r="B369" s="0" t="s">
        <v>1629</v>
      </c>
      <c r="C369" s="0" t="s">
        <v>56</v>
      </c>
      <c r="D369" s="0" t="s">
        <v>84</v>
      </c>
    </row>
    <row r="370" customFormat="false" ht="15" hidden="false" customHeight="false" outlineLevel="0" collapsed="false">
      <c r="A370" s="0" t="s">
        <v>1632</v>
      </c>
      <c r="B370" s="0" t="s">
        <v>1631</v>
      </c>
      <c r="C370" s="0" t="s">
        <v>56</v>
      </c>
      <c r="D370" s="0" t="s">
        <v>84</v>
      </c>
    </row>
    <row r="371" customFormat="false" ht="15" hidden="false" customHeight="false" outlineLevel="0" collapsed="false">
      <c r="A371" s="0" t="s">
        <v>1634</v>
      </c>
      <c r="B371" s="0" t="s">
        <v>1633</v>
      </c>
      <c r="C371" s="0" t="s">
        <v>56</v>
      </c>
      <c r="D371" s="0" t="s">
        <v>84</v>
      </c>
    </row>
    <row r="372" customFormat="false" ht="15" hidden="false" customHeight="false" outlineLevel="0" collapsed="false">
      <c r="A372" s="0" t="s">
        <v>1636</v>
      </c>
      <c r="B372" s="0" t="s">
        <v>1635</v>
      </c>
      <c r="C372" s="0" t="s">
        <v>56</v>
      </c>
      <c r="D372" s="0" t="s">
        <v>84</v>
      </c>
    </row>
    <row r="373" customFormat="false" ht="15" hidden="false" customHeight="false" outlineLevel="0" collapsed="false">
      <c r="A373" s="0" t="s">
        <v>1640</v>
      </c>
      <c r="B373" s="0" t="s">
        <v>1639</v>
      </c>
      <c r="C373" s="0" t="s">
        <v>56</v>
      </c>
      <c r="D373" s="0" t="s">
        <v>84</v>
      </c>
    </row>
    <row r="374" customFormat="false" ht="15" hidden="false" customHeight="false" outlineLevel="0" collapsed="false">
      <c r="A374" s="0" t="s">
        <v>1638</v>
      </c>
      <c r="B374" s="0" t="s">
        <v>1637</v>
      </c>
      <c r="C374" s="0" t="s">
        <v>56</v>
      </c>
      <c r="D374" s="0" t="s">
        <v>84</v>
      </c>
    </row>
    <row r="375" customFormat="false" ht="15" hidden="false" customHeight="false" outlineLevel="0" collapsed="false">
      <c r="A375" s="0" t="s">
        <v>987</v>
      </c>
      <c r="B375" s="0" t="s">
        <v>986</v>
      </c>
      <c r="C375" s="0" t="s">
        <v>56</v>
      </c>
      <c r="D375" s="0" t="s">
        <v>84</v>
      </c>
    </row>
    <row r="376" customFormat="false" ht="15" hidden="false" customHeight="false" outlineLevel="0" collapsed="false">
      <c r="A376" s="0" t="s">
        <v>1031</v>
      </c>
      <c r="B376" s="0" t="s">
        <v>1030</v>
      </c>
      <c r="C376" s="0" t="s">
        <v>56</v>
      </c>
      <c r="D376" s="0" t="s">
        <v>84</v>
      </c>
    </row>
    <row r="377" customFormat="false" ht="15" hidden="false" customHeight="false" outlineLevel="0" collapsed="false">
      <c r="A377" s="0" t="s">
        <v>1395</v>
      </c>
      <c r="B377" s="0" t="s">
        <v>1394</v>
      </c>
      <c r="C377" s="0" t="s">
        <v>56</v>
      </c>
      <c r="D377" s="0" t="s">
        <v>84</v>
      </c>
    </row>
    <row r="378" customFormat="false" ht="15" hidden="false" customHeight="false" outlineLevel="0" collapsed="false">
      <c r="A378" s="0" t="s">
        <v>1417</v>
      </c>
      <c r="B378" s="0" t="s">
        <v>1416</v>
      </c>
      <c r="C378" s="0" t="s">
        <v>56</v>
      </c>
      <c r="D378" s="0" t="s">
        <v>84</v>
      </c>
    </row>
    <row r="379" customFormat="false" ht="15" hidden="false" customHeight="false" outlineLevel="0" collapsed="false">
      <c r="A379" s="0" t="s">
        <v>1419</v>
      </c>
      <c r="B379" s="0" t="s">
        <v>1418</v>
      </c>
      <c r="C379" s="0" t="s">
        <v>56</v>
      </c>
      <c r="D379" s="0" t="s">
        <v>84</v>
      </c>
    </row>
    <row r="380" customFormat="false" ht="15" hidden="false" customHeight="false" outlineLevel="0" collapsed="false">
      <c r="A380" s="0" t="s">
        <v>1433</v>
      </c>
      <c r="B380" s="0" t="s">
        <v>1432</v>
      </c>
      <c r="C380" s="0" t="s">
        <v>56</v>
      </c>
      <c r="D380" s="0" t="s">
        <v>84</v>
      </c>
    </row>
    <row r="381" customFormat="false" ht="15" hidden="false" customHeight="false" outlineLevel="0" collapsed="false">
      <c r="A381" s="0" t="s">
        <v>1461</v>
      </c>
      <c r="B381" s="0" t="s">
        <v>1460</v>
      </c>
      <c r="C381" s="0" t="s">
        <v>56</v>
      </c>
      <c r="D381" s="0" t="s">
        <v>84</v>
      </c>
    </row>
    <row r="382" customFormat="false" ht="15" hidden="false" customHeight="false" outlineLevel="0" collapsed="false">
      <c r="A382" s="0" t="s">
        <v>1463</v>
      </c>
      <c r="B382" s="0" t="s">
        <v>1462</v>
      </c>
      <c r="C382" s="0" t="s">
        <v>56</v>
      </c>
      <c r="D382" s="0" t="s">
        <v>84</v>
      </c>
    </row>
    <row r="383" customFormat="false" ht="15" hidden="false" customHeight="false" outlineLevel="0" collapsed="false">
      <c r="A383" s="0" t="s">
        <v>1706</v>
      </c>
      <c r="B383" s="0" t="s">
        <v>1705</v>
      </c>
      <c r="C383" s="0" t="s">
        <v>56</v>
      </c>
      <c r="D383" s="0" t="s">
        <v>84</v>
      </c>
    </row>
    <row r="384" customFormat="false" ht="15" hidden="false" customHeight="false" outlineLevel="0" collapsed="false">
      <c r="A384" s="0" t="s">
        <v>1708</v>
      </c>
      <c r="B384" s="0" t="s">
        <v>1707</v>
      </c>
      <c r="C384" s="0" t="s">
        <v>56</v>
      </c>
      <c r="D384" s="0" t="s">
        <v>84</v>
      </c>
    </row>
    <row r="385" customFormat="false" ht="15" hidden="false" customHeight="false" outlineLevel="0" collapsed="false">
      <c r="A385" s="0" t="s">
        <v>1710</v>
      </c>
      <c r="B385" s="0" t="s">
        <v>1709</v>
      </c>
      <c r="C385" s="0" t="s">
        <v>56</v>
      </c>
      <c r="D385" s="0" t="s">
        <v>84</v>
      </c>
    </row>
    <row r="386" customFormat="false" ht="15" hidden="false" customHeight="false" outlineLevel="0" collapsed="false">
      <c r="A386" s="0" t="s">
        <v>1712</v>
      </c>
      <c r="B386" s="0" t="s">
        <v>1711</v>
      </c>
      <c r="C386" s="0" t="s">
        <v>56</v>
      </c>
      <c r="D386" s="0" t="s">
        <v>84</v>
      </c>
    </row>
    <row r="387" customFormat="false" ht="15" hidden="false" customHeight="false" outlineLevel="0" collapsed="false">
      <c r="A387" s="0" t="s">
        <v>1718</v>
      </c>
      <c r="B387" s="0" t="s">
        <v>1717</v>
      </c>
      <c r="C387" s="0" t="s">
        <v>56</v>
      </c>
      <c r="D387" s="0" t="s">
        <v>84</v>
      </c>
    </row>
    <row r="388" customFormat="false" ht="15" hidden="false" customHeight="false" outlineLevel="0" collapsed="false">
      <c r="A388" s="0" t="s">
        <v>1720</v>
      </c>
      <c r="B388" s="0" t="s">
        <v>1719</v>
      </c>
      <c r="C388" s="0" t="s">
        <v>56</v>
      </c>
      <c r="D388" s="0" t="s">
        <v>84</v>
      </c>
    </row>
    <row r="389" customFormat="false" ht="15" hidden="false" customHeight="false" outlineLevel="0" collapsed="false">
      <c r="A389" s="0" t="s">
        <v>1722</v>
      </c>
      <c r="B389" s="0" t="s">
        <v>1721</v>
      </c>
      <c r="C389" s="0" t="s">
        <v>56</v>
      </c>
      <c r="D389" s="0" t="s">
        <v>84</v>
      </c>
    </row>
    <row r="390" customFormat="false" ht="15" hidden="false" customHeight="false" outlineLevel="0" collapsed="false">
      <c r="A390" s="0" t="s">
        <v>1724</v>
      </c>
      <c r="B390" s="0" t="s">
        <v>1723</v>
      </c>
      <c r="C390" s="0" t="s">
        <v>56</v>
      </c>
      <c r="D390" s="0" t="s">
        <v>84</v>
      </c>
    </row>
    <row r="391" customFormat="false" ht="15" hidden="false" customHeight="false" outlineLevel="0" collapsed="false">
      <c r="A391" s="0" t="s">
        <v>1730</v>
      </c>
      <c r="B391" s="0" t="s">
        <v>1729</v>
      </c>
      <c r="C391" s="0" t="s">
        <v>56</v>
      </c>
      <c r="D391" s="0" t="s">
        <v>84</v>
      </c>
    </row>
    <row r="392" customFormat="false" ht="15" hidden="false" customHeight="false" outlineLevel="0" collapsed="false">
      <c r="A392" s="0" t="s">
        <v>1852</v>
      </c>
      <c r="B392" s="0" t="s">
        <v>1851</v>
      </c>
      <c r="C392" s="0" t="s">
        <v>56</v>
      </c>
      <c r="D392" s="0" t="s">
        <v>84</v>
      </c>
    </row>
    <row r="393" customFormat="false" ht="15" hidden="false" customHeight="false" outlineLevel="0" collapsed="false">
      <c r="A393" s="0" t="s">
        <v>1862</v>
      </c>
      <c r="B393" s="0" t="s">
        <v>1861</v>
      </c>
      <c r="C393" s="0" t="s">
        <v>56</v>
      </c>
      <c r="D393" s="0" t="s">
        <v>84</v>
      </c>
    </row>
    <row r="394" customFormat="false" ht="15" hidden="false" customHeight="false" outlineLevel="0" collapsed="false">
      <c r="A394" s="0" t="s">
        <v>1866</v>
      </c>
      <c r="B394" s="0" t="s">
        <v>1865</v>
      </c>
      <c r="C394" s="0" t="s">
        <v>56</v>
      </c>
      <c r="D394" s="0" t="s">
        <v>84</v>
      </c>
    </row>
    <row r="395" customFormat="false" ht="15" hidden="false" customHeight="false" outlineLevel="0" collapsed="false">
      <c r="A395" s="0" t="s">
        <v>1870</v>
      </c>
      <c r="B395" s="0" t="s">
        <v>1869</v>
      </c>
      <c r="C395" s="0" t="s">
        <v>56</v>
      </c>
      <c r="D395" s="0" t="s">
        <v>84</v>
      </c>
    </row>
    <row r="396" customFormat="false" ht="15" hidden="false" customHeight="false" outlineLevel="0" collapsed="false">
      <c r="A396" s="0" t="s">
        <v>1880</v>
      </c>
      <c r="B396" s="0" t="s">
        <v>1879</v>
      </c>
      <c r="C396" s="0" t="s">
        <v>56</v>
      </c>
      <c r="D396" s="0" t="s">
        <v>84</v>
      </c>
    </row>
    <row r="397" customFormat="false" ht="15" hidden="false" customHeight="false" outlineLevel="0" collapsed="false">
      <c r="A397" s="0" t="s">
        <v>1926</v>
      </c>
      <c r="B397" s="0" t="s">
        <v>1925</v>
      </c>
      <c r="C397" s="0" t="s">
        <v>56</v>
      </c>
      <c r="D397" s="0" t="s">
        <v>84</v>
      </c>
    </row>
    <row r="398" customFormat="false" ht="15" hidden="false" customHeight="false" outlineLevel="0" collapsed="false">
      <c r="A398" s="0" t="s">
        <v>1970</v>
      </c>
      <c r="B398" s="0" t="s">
        <v>1969</v>
      </c>
      <c r="C398" s="0" t="s">
        <v>56</v>
      </c>
      <c r="D398" s="0" t="s">
        <v>84</v>
      </c>
    </row>
    <row r="399" customFormat="false" ht="15" hidden="false" customHeight="false" outlineLevel="0" collapsed="false">
      <c r="A399" s="0" t="s">
        <v>2076</v>
      </c>
      <c r="B399" s="0" t="s">
        <v>2075</v>
      </c>
      <c r="C399" s="0" t="s">
        <v>56</v>
      </c>
      <c r="D399" s="0" t="s">
        <v>84</v>
      </c>
    </row>
    <row r="400" customFormat="false" ht="15" hidden="false" customHeight="false" outlineLevel="0" collapsed="false">
      <c r="A400" s="0" t="s">
        <v>999</v>
      </c>
      <c r="B400" s="0" t="s">
        <v>998</v>
      </c>
      <c r="C400" s="0" t="s">
        <v>56</v>
      </c>
      <c r="D400" s="0" t="s">
        <v>84</v>
      </c>
    </row>
    <row r="401" customFormat="false" ht="15" hidden="false" customHeight="false" outlineLevel="0" collapsed="false">
      <c r="A401" s="0" t="s">
        <v>1001</v>
      </c>
      <c r="B401" s="0" t="s">
        <v>1000</v>
      </c>
      <c r="C401" s="0" t="s">
        <v>56</v>
      </c>
      <c r="D401" s="0" t="s">
        <v>84</v>
      </c>
    </row>
    <row r="402" customFormat="false" ht="15" hidden="false" customHeight="false" outlineLevel="0" collapsed="false">
      <c r="A402" s="0" t="s">
        <v>1556</v>
      </c>
      <c r="B402" s="0" t="s">
        <v>1555</v>
      </c>
      <c r="C402" s="0" t="s">
        <v>56</v>
      </c>
      <c r="D402" s="0" t="s">
        <v>402</v>
      </c>
    </row>
    <row r="403" customFormat="false" ht="15" hidden="false" customHeight="false" outlineLevel="0" collapsed="false">
      <c r="A403" s="0" t="s">
        <v>1554</v>
      </c>
      <c r="B403" s="0" t="s">
        <v>1553</v>
      </c>
      <c r="C403" s="0" t="s">
        <v>56</v>
      </c>
      <c r="D403" s="0" t="s">
        <v>402</v>
      </c>
    </row>
    <row r="404" customFormat="false" ht="15" hidden="false" customHeight="false" outlineLevel="0" collapsed="false">
      <c r="A404" s="0" t="s">
        <v>1558</v>
      </c>
      <c r="B404" s="0" t="s">
        <v>1557</v>
      </c>
      <c r="C404" s="0" t="s">
        <v>56</v>
      </c>
      <c r="D404" s="0" t="s">
        <v>402</v>
      </c>
    </row>
    <row r="405" customFormat="false" ht="15" hidden="false" customHeight="false" outlineLevel="0" collapsed="false">
      <c r="A405" s="0" t="s">
        <v>1560</v>
      </c>
      <c r="B405" s="0" t="s">
        <v>1559</v>
      </c>
      <c r="C405" s="0" t="s">
        <v>56</v>
      </c>
      <c r="D405" s="0" t="s">
        <v>402</v>
      </c>
    </row>
    <row r="406" customFormat="false" ht="15" hidden="false" customHeight="false" outlineLevel="0" collapsed="false">
      <c r="A406" s="0" t="s">
        <v>1538</v>
      </c>
      <c r="B406" s="0" t="s">
        <v>1537</v>
      </c>
      <c r="C406" s="0" t="s">
        <v>56</v>
      </c>
      <c r="D406" s="0" t="s">
        <v>402</v>
      </c>
    </row>
    <row r="407" customFormat="false" ht="15" hidden="false" customHeight="false" outlineLevel="0" collapsed="false">
      <c r="A407" s="0" t="s">
        <v>1540</v>
      </c>
      <c r="B407" s="0" t="s">
        <v>1539</v>
      </c>
      <c r="C407" s="0" t="s">
        <v>56</v>
      </c>
      <c r="D407" s="0" t="s">
        <v>402</v>
      </c>
    </row>
    <row r="408" customFormat="false" ht="15" hidden="false" customHeight="false" outlineLevel="0" collapsed="false">
      <c r="A408" s="0" t="s">
        <v>1542</v>
      </c>
      <c r="B408" s="0" t="s">
        <v>1541</v>
      </c>
      <c r="C408" s="0" t="s">
        <v>56</v>
      </c>
      <c r="D408" s="0" t="s">
        <v>402</v>
      </c>
    </row>
    <row r="409" customFormat="false" ht="15" hidden="false" customHeight="false" outlineLevel="0" collapsed="false">
      <c r="A409" s="0" t="s">
        <v>1544</v>
      </c>
      <c r="B409" s="0" t="s">
        <v>1543</v>
      </c>
      <c r="C409" s="0" t="s">
        <v>56</v>
      </c>
      <c r="D409" s="0" t="s">
        <v>402</v>
      </c>
    </row>
    <row r="410" customFormat="false" ht="15" hidden="false" customHeight="false" outlineLevel="0" collapsed="false">
      <c r="A410" s="0" t="s">
        <v>1546</v>
      </c>
      <c r="B410" s="0" t="s">
        <v>1545</v>
      </c>
      <c r="C410" s="0" t="s">
        <v>56</v>
      </c>
      <c r="D410" s="0" t="s">
        <v>402</v>
      </c>
    </row>
    <row r="411" customFormat="false" ht="15" hidden="false" customHeight="false" outlineLevel="0" collapsed="false">
      <c r="A411" s="0" t="s">
        <v>1548</v>
      </c>
      <c r="B411" s="0" t="s">
        <v>1547</v>
      </c>
      <c r="C411" s="0" t="s">
        <v>56</v>
      </c>
      <c r="D411" s="0" t="s">
        <v>402</v>
      </c>
    </row>
    <row r="412" customFormat="false" ht="15" hidden="false" customHeight="false" outlineLevel="0" collapsed="false">
      <c r="A412" s="0" t="s">
        <v>1550</v>
      </c>
      <c r="B412" s="0" t="s">
        <v>1549</v>
      </c>
      <c r="C412" s="0" t="s">
        <v>56</v>
      </c>
      <c r="D412" s="0" t="s">
        <v>402</v>
      </c>
    </row>
    <row r="413" customFormat="false" ht="15" hidden="false" customHeight="false" outlineLevel="0" collapsed="false">
      <c r="A413" s="0" t="s">
        <v>1552</v>
      </c>
      <c r="B413" s="0" t="s">
        <v>1551</v>
      </c>
      <c r="C413" s="0" t="s">
        <v>56</v>
      </c>
      <c r="D413" s="0" t="s">
        <v>402</v>
      </c>
    </row>
    <row r="414" customFormat="false" ht="15" hidden="false" customHeight="false" outlineLevel="0" collapsed="false">
      <c r="A414" s="0" t="s">
        <v>1664</v>
      </c>
      <c r="B414" s="0" t="s">
        <v>1663</v>
      </c>
      <c r="C414" s="0" t="s">
        <v>56</v>
      </c>
      <c r="D414" s="0" t="s">
        <v>81</v>
      </c>
    </row>
    <row r="415" customFormat="false" ht="15" hidden="false" customHeight="false" outlineLevel="0" collapsed="false">
      <c r="A415" s="0" t="s">
        <v>1534</v>
      </c>
      <c r="B415" s="0" t="s">
        <v>1533</v>
      </c>
      <c r="C415" s="0" t="s">
        <v>56</v>
      </c>
      <c r="D415" s="0" t="s">
        <v>81</v>
      </c>
    </row>
    <row r="416" customFormat="false" ht="15" hidden="false" customHeight="false" outlineLevel="0" collapsed="false">
      <c r="A416" s="0" t="s">
        <v>1666</v>
      </c>
      <c r="B416" s="0" t="s">
        <v>1665</v>
      </c>
      <c r="C416" s="0" t="s">
        <v>56</v>
      </c>
      <c r="D416" s="0" t="s">
        <v>81</v>
      </c>
    </row>
    <row r="417" customFormat="false" ht="15" hidden="false" customHeight="false" outlineLevel="0" collapsed="false">
      <c r="A417" s="0" t="s">
        <v>1536</v>
      </c>
      <c r="B417" s="0" t="s">
        <v>1535</v>
      </c>
      <c r="C417" s="0" t="s">
        <v>56</v>
      </c>
      <c r="D417" s="0" t="s">
        <v>81</v>
      </c>
    </row>
    <row r="418" customFormat="false" ht="15" hidden="false" customHeight="false" outlineLevel="0" collapsed="false">
      <c r="A418" s="0" t="s">
        <v>1532</v>
      </c>
      <c r="B418" s="0" t="s">
        <v>1531</v>
      </c>
      <c r="C418" s="0" t="s">
        <v>56</v>
      </c>
      <c r="D418" s="0" t="s">
        <v>81</v>
      </c>
    </row>
    <row r="419" customFormat="false" ht="15" hidden="false" customHeight="false" outlineLevel="0" collapsed="false">
      <c r="A419" s="0" t="s">
        <v>2223</v>
      </c>
      <c r="B419" s="0" t="s">
        <v>2222</v>
      </c>
      <c r="C419" s="0" t="s">
        <v>56</v>
      </c>
      <c r="D419" s="0" t="s">
        <v>297</v>
      </c>
    </row>
    <row r="420" customFormat="false" ht="15" hidden="false" customHeight="false" outlineLevel="0" collapsed="false">
      <c r="A420" s="0" t="s">
        <v>2223</v>
      </c>
      <c r="B420" s="0" t="s">
        <v>2222</v>
      </c>
      <c r="C420" s="0" t="s">
        <v>56</v>
      </c>
      <c r="D420" s="0" t="s">
        <v>297</v>
      </c>
    </row>
    <row r="421" customFormat="false" ht="15" hidden="false" customHeight="false" outlineLevel="0" collapsed="false">
      <c r="A421" s="0" t="s">
        <v>477</v>
      </c>
      <c r="B421" s="0" t="s">
        <v>476</v>
      </c>
      <c r="C421" s="0" t="s">
        <v>56</v>
      </c>
      <c r="D421" s="0" t="s">
        <v>402</v>
      </c>
    </row>
    <row r="422" customFormat="false" ht="15" hidden="false" customHeight="false" outlineLevel="0" collapsed="false">
      <c r="A422" s="0" t="s">
        <v>65</v>
      </c>
      <c r="B422" s="0" t="s">
        <v>64</v>
      </c>
      <c r="C422" s="0" t="s">
        <v>66</v>
      </c>
      <c r="D422" s="0" t="s">
        <v>67</v>
      </c>
    </row>
    <row r="423" customFormat="false" ht="15" hidden="false" customHeight="false" outlineLevel="0" collapsed="false">
      <c r="A423" s="0" t="s">
        <v>69</v>
      </c>
      <c r="B423" s="0" t="s">
        <v>68</v>
      </c>
      <c r="C423" s="0" t="s">
        <v>66</v>
      </c>
      <c r="D423" s="0" t="s">
        <v>67</v>
      </c>
    </row>
    <row r="424" customFormat="false" ht="15" hidden="false" customHeight="false" outlineLevel="0" collapsed="false">
      <c r="A424" s="0" t="s">
        <v>435</v>
      </c>
      <c r="B424" s="0" t="s">
        <v>434</v>
      </c>
      <c r="C424" s="0" t="s">
        <v>56</v>
      </c>
      <c r="D424" s="0" t="s">
        <v>67</v>
      </c>
    </row>
    <row r="425" customFormat="false" ht="15" hidden="false" customHeight="false" outlineLevel="0" collapsed="false">
      <c r="A425" s="0" t="s">
        <v>496</v>
      </c>
      <c r="B425" s="0" t="s">
        <v>495</v>
      </c>
      <c r="C425" s="0" t="s">
        <v>56</v>
      </c>
      <c r="D425" s="0" t="s">
        <v>84</v>
      </c>
    </row>
    <row r="426" customFormat="false" ht="15" hidden="false" customHeight="false" outlineLevel="0" collapsed="false">
      <c r="A426" s="0" t="s">
        <v>550</v>
      </c>
      <c r="B426" s="0" t="s">
        <v>549</v>
      </c>
      <c r="C426" s="0" t="s">
        <v>56</v>
      </c>
      <c r="D426" s="0" t="s">
        <v>67</v>
      </c>
    </row>
    <row r="427" customFormat="false" ht="15" hidden="false" customHeight="false" outlineLevel="0" collapsed="false">
      <c r="A427" s="0" t="s">
        <v>531</v>
      </c>
      <c r="B427" s="0" t="s">
        <v>530</v>
      </c>
      <c r="C427" s="0" t="s">
        <v>56</v>
      </c>
      <c r="D427" s="0" t="s">
        <v>67</v>
      </c>
    </row>
    <row r="428" customFormat="false" ht="15" hidden="false" customHeight="false" outlineLevel="0" collapsed="false">
      <c r="A428" s="0" t="s">
        <v>500</v>
      </c>
      <c r="B428" s="0" t="s">
        <v>499</v>
      </c>
      <c r="C428" s="0" t="s">
        <v>56</v>
      </c>
      <c r="D428" s="0" t="s">
        <v>67</v>
      </c>
    </row>
    <row r="429" customFormat="false" ht="15" hidden="false" customHeight="false" outlineLevel="0" collapsed="false">
      <c r="A429" s="0" t="s">
        <v>506</v>
      </c>
      <c r="B429" s="0" t="s">
        <v>505</v>
      </c>
      <c r="C429" s="0" t="s">
        <v>56</v>
      </c>
      <c r="D429" s="0" t="s">
        <v>67</v>
      </c>
    </row>
    <row r="430" customFormat="false" ht="15" hidden="false" customHeight="false" outlineLevel="0" collapsed="false">
      <c r="A430" s="0" t="s">
        <v>755</v>
      </c>
      <c r="B430" s="0" t="s">
        <v>754</v>
      </c>
      <c r="C430" s="0" t="s">
        <v>56</v>
      </c>
      <c r="D430" s="0" t="s">
        <v>297</v>
      </c>
    </row>
    <row r="431" customFormat="false" ht="15" hidden="false" customHeight="false" outlineLevel="0" collapsed="false">
      <c r="A431" s="0" t="s">
        <v>785</v>
      </c>
      <c r="B431" s="0" t="s">
        <v>784</v>
      </c>
      <c r="C431" s="0" t="s">
        <v>56</v>
      </c>
      <c r="D431" s="0" t="s">
        <v>84</v>
      </c>
    </row>
    <row r="432" customFormat="false" ht="15" hidden="false" customHeight="false" outlineLevel="0" collapsed="false">
      <c r="A432" s="0" t="s">
        <v>757</v>
      </c>
      <c r="B432" s="0" t="s">
        <v>756</v>
      </c>
      <c r="C432" s="0" t="s">
        <v>56</v>
      </c>
      <c r="D432" s="0" t="s">
        <v>297</v>
      </c>
    </row>
    <row r="433" customFormat="false" ht="15" hidden="false" customHeight="false" outlineLevel="0" collapsed="false">
      <c r="A433" s="0" t="s">
        <v>540</v>
      </c>
      <c r="B433" s="0" t="s">
        <v>539</v>
      </c>
      <c r="C433" s="0" t="s">
        <v>56</v>
      </c>
      <c r="D433" s="0" t="s">
        <v>453</v>
      </c>
    </row>
    <row r="434" customFormat="false" ht="15" hidden="false" customHeight="false" outlineLevel="0" collapsed="false">
      <c r="A434" s="0" t="s">
        <v>542</v>
      </c>
      <c r="B434" s="0" t="s">
        <v>541</v>
      </c>
      <c r="C434" s="0" t="s">
        <v>56</v>
      </c>
      <c r="D434" s="0" t="s">
        <v>453</v>
      </c>
    </row>
    <row r="435" customFormat="false" ht="15" hidden="false" customHeight="false" outlineLevel="0" collapsed="false">
      <c r="A435" s="0" t="s">
        <v>544</v>
      </c>
      <c r="B435" s="0" t="s">
        <v>543</v>
      </c>
      <c r="C435" s="0" t="s">
        <v>56</v>
      </c>
      <c r="D435" s="0" t="s">
        <v>453</v>
      </c>
    </row>
    <row r="436" customFormat="false" ht="15" hidden="false" customHeight="false" outlineLevel="0" collapsed="false">
      <c r="A436" s="0" t="s">
        <v>546</v>
      </c>
      <c r="B436" s="0" t="s">
        <v>545</v>
      </c>
      <c r="C436" s="0" t="s">
        <v>56</v>
      </c>
      <c r="D436" s="0" t="s">
        <v>453</v>
      </c>
    </row>
    <row r="437" customFormat="false" ht="15" hidden="false" customHeight="false" outlineLevel="0" collapsed="false">
      <c r="A437" s="0" t="s">
        <v>548</v>
      </c>
      <c r="B437" s="0" t="s">
        <v>547</v>
      </c>
      <c r="C437" s="0" t="s">
        <v>56</v>
      </c>
      <c r="D437" s="0" t="s">
        <v>453</v>
      </c>
    </row>
    <row r="438" customFormat="false" ht="15" hidden="false" customHeight="false" outlineLevel="0" collapsed="false">
      <c r="A438" s="0" t="s">
        <v>2585</v>
      </c>
      <c r="B438" s="0" t="s">
        <v>2586</v>
      </c>
      <c r="C438" s="0" t="s">
        <v>56</v>
      </c>
      <c r="D438" s="0" t="s">
        <v>303</v>
      </c>
    </row>
    <row r="439" customFormat="false" ht="15" hidden="false" customHeight="false" outlineLevel="0" collapsed="false">
      <c r="A439" s="0" t="s">
        <v>574</v>
      </c>
      <c r="B439" s="0" t="s">
        <v>2587</v>
      </c>
      <c r="C439" s="0" t="s">
        <v>56</v>
      </c>
      <c r="D439" s="0" t="s">
        <v>303</v>
      </c>
    </row>
    <row r="440" customFormat="false" ht="15" hidden="false" customHeight="false" outlineLevel="0" collapsed="false">
      <c r="A440" s="0" t="s">
        <v>574</v>
      </c>
      <c r="B440" s="0" t="s">
        <v>2588</v>
      </c>
      <c r="C440" s="0" t="s">
        <v>56</v>
      </c>
      <c r="D440" s="0" t="s">
        <v>534</v>
      </c>
    </row>
    <row r="441" customFormat="false" ht="15" hidden="false" customHeight="false" outlineLevel="0" collapsed="false">
      <c r="A441" s="0" t="s">
        <v>572</v>
      </c>
      <c r="B441" s="0" t="s">
        <v>2589</v>
      </c>
      <c r="C441" s="0" t="s">
        <v>56</v>
      </c>
      <c r="D441" s="0" t="s">
        <v>303</v>
      </c>
    </row>
    <row r="442" customFormat="false" ht="15" hidden="false" customHeight="false" outlineLevel="0" collapsed="false">
      <c r="A442" s="0" t="s">
        <v>572</v>
      </c>
      <c r="B442" s="0" t="s">
        <v>2590</v>
      </c>
      <c r="C442" s="0" t="s">
        <v>56</v>
      </c>
      <c r="D442" s="0" t="s">
        <v>534</v>
      </c>
    </row>
    <row r="443" customFormat="false" ht="15" hidden="false" customHeight="false" outlineLevel="0" collapsed="false">
      <c r="A443" s="0" t="s">
        <v>576</v>
      </c>
      <c r="B443" s="0" t="s">
        <v>2591</v>
      </c>
      <c r="C443" s="0" t="s">
        <v>56</v>
      </c>
      <c r="D443" s="0" t="s">
        <v>303</v>
      </c>
    </row>
    <row r="444" customFormat="false" ht="15" hidden="false" customHeight="false" outlineLevel="0" collapsed="false">
      <c r="A444" s="0" t="s">
        <v>576</v>
      </c>
      <c r="B444" s="0" t="s">
        <v>2592</v>
      </c>
      <c r="C444" s="0" t="s">
        <v>56</v>
      </c>
      <c r="D444" s="0" t="s">
        <v>534</v>
      </c>
    </row>
    <row r="445" customFormat="false" ht="15" hidden="false" customHeight="false" outlineLevel="0" collapsed="false">
      <c r="A445" s="0" t="s">
        <v>879</v>
      </c>
      <c r="B445" s="0" t="s">
        <v>878</v>
      </c>
      <c r="C445" s="0" t="s">
        <v>56</v>
      </c>
      <c r="D445" s="0" t="s">
        <v>67</v>
      </c>
    </row>
    <row r="446" customFormat="false" ht="15" hidden="false" customHeight="false" outlineLevel="0" collapsed="false">
      <c r="A446" s="0" t="s">
        <v>885</v>
      </c>
      <c r="B446" s="0" t="s">
        <v>884</v>
      </c>
      <c r="C446" s="0" t="s">
        <v>56</v>
      </c>
      <c r="D446" s="0" t="s">
        <v>67</v>
      </c>
    </row>
    <row r="447" customFormat="false" ht="15" hidden="false" customHeight="false" outlineLevel="0" collapsed="false">
      <c r="A447" s="0" t="s">
        <v>492</v>
      </c>
      <c r="B447" s="0" t="s">
        <v>491</v>
      </c>
      <c r="C447" s="0" t="s">
        <v>56</v>
      </c>
      <c r="D447" s="0" t="s">
        <v>453</v>
      </c>
    </row>
    <row r="448" customFormat="false" ht="15" hidden="false" customHeight="false" outlineLevel="0" collapsed="false">
      <c r="A448" s="0" t="s">
        <v>1134</v>
      </c>
      <c r="B448" s="0" t="s">
        <v>1133</v>
      </c>
      <c r="C448" s="0" t="s">
        <v>56</v>
      </c>
      <c r="D448" s="0" t="s">
        <v>67</v>
      </c>
    </row>
    <row r="449" customFormat="false" ht="15" hidden="false" customHeight="false" outlineLevel="0" collapsed="false">
      <c r="A449" s="0" t="s">
        <v>1054</v>
      </c>
      <c r="B449" s="0" t="s">
        <v>1053</v>
      </c>
      <c r="C449" s="0" t="s">
        <v>56</v>
      </c>
      <c r="D449" s="0" t="s">
        <v>67</v>
      </c>
    </row>
    <row r="450" customFormat="false" ht="15" hidden="false" customHeight="false" outlineLevel="0" collapsed="false">
      <c r="A450" s="0" t="s">
        <v>1056</v>
      </c>
      <c r="B450" s="0" t="s">
        <v>1055</v>
      </c>
      <c r="C450" s="0" t="s">
        <v>56</v>
      </c>
      <c r="D450" s="0" t="s">
        <v>67</v>
      </c>
    </row>
    <row r="451" customFormat="false" ht="15" hidden="false" customHeight="false" outlineLevel="0" collapsed="false">
      <c r="A451" s="0" t="s">
        <v>1303</v>
      </c>
      <c r="B451" s="0" t="s">
        <v>1302</v>
      </c>
      <c r="C451" s="0" t="s">
        <v>56</v>
      </c>
      <c r="D451" s="0" t="s">
        <v>67</v>
      </c>
    </row>
    <row r="452" customFormat="false" ht="15" hidden="false" customHeight="false" outlineLevel="0" collapsed="false">
      <c r="A452" s="0" t="s">
        <v>1301</v>
      </c>
      <c r="B452" s="0" t="s">
        <v>1300</v>
      </c>
      <c r="C452" s="0" t="s">
        <v>56</v>
      </c>
      <c r="D452" s="0" t="s">
        <v>67</v>
      </c>
    </row>
    <row r="453" customFormat="false" ht="15" hidden="false" customHeight="false" outlineLevel="0" collapsed="false">
      <c r="A453" s="0" t="s">
        <v>494</v>
      </c>
      <c r="B453" s="0" t="s">
        <v>493</v>
      </c>
      <c r="C453" s="0" t="s">
        <v>56</v>
      </c>
      <c r="D453" s="0" t="s">
        <v>484</v>
      </c>
    </row>
    <row r="454" customFormat="false" ht="15" hidden="false" customHeight="false" outlineLevel="0" collapsed="false">
      <c r="A454" s="0" t="s">
        <v>498</v>
      </c>
      <c r="B454" s="0" t="s">
        <v>497</v>
      </c>
      <c r="C454" s="0" t="s">
        <v>56</v>
      </c>
      <c r="D454" s="0" t="s">
        <v>310</v>
      </c>
    </row>
    <row r="455" customFormat="false" ht="15" hidden="false" customHeight="false" outlineLevel="0" collapsed="false">
      <c r="A455" s="0" t="s">
        <v>502</v>
      </c>
      <c r="B455" s="0" t="s">
        <v>501</v>
      </c>
      <c r="C455" s="0" t="s">
        <v>56</v>
      </c>
      <c r="D455" s="0" t="s">
        <v>310</v>
      </c>
    </row>
    <row r="456" customFormat="false" ht="15" hidden="false" customHeight="false" outlineLevel="0" collapsed="false">
      <c r="A456" s="0" t="s">
        <v>504</v>
      </c>
      <c r="B456" s="0" t="s">
        <v>503</v>
      </c>
      <c r="C456" s="0" t="s">
        <v>56</v>
      </c>
      <c r="D456" s="0" t="s">
        <v>310</v>
      </c>
    </row>
    <row r="457" customFormat="false" ht="15" hidden="false" customHeight="false" outlineLevel="0" collapsed="false">
      <c r="A457" s="0" t="s">
        <v>508</v>
      </c>
      <c r="B457" s="0" t="s">
        <v>507</v>
      </c>
      <c r="C457" s="0" t="s">
        <v>56</v>
      </c>
      <c r="D457" s="0" t="s">
        <v>310</v>
      </c>
    </row>
    <row r="458" customFormat="false" ht="15" hidden="false" customHeight="false" outlineLevel="0" collapsed="false">
      <c r="A458" s="0" t="s">
        <v>583</v>
      </c>
      <c r="B458" s="0" t="s">
        <v>582</v>
      </c>
      <c r="C458" s="0" t="s">
        <v>56</v>
      </c>
      <c r="D458" s="0" t="s">
        <v>584</v>
      </c>
    </row>
    <row r="459" customFormat="false" ht="15" hidden="false" customHeight="false" outlineLevel="0" collapsed="false">
      <c r="A459" s="0" t="s">
        <v>483</v>
      </c>
      <c r="B459" s="0" t="s">
        <v>482</v>
      </c>
      <c r="C459" s="0" t="s">
        <v>56</v>
      </c>
      <c r="D459" s="0" t="s">
        <v>484</v>
      </c>
    </row>
    <row r="460" customFormat="false" ht="15" hidden="false" customHeight="false" outlineLevel="0" collapsed="false">
      <c r="A460" s="0" t="s">
        <v>486</v>
      </c>
      <c r="B460" s="0" t="s">
        <v>485</v>
      </c>
      <c r="C460" s="0" t="s">
        <v>56</v>
      </c>
      <c r="D460" s="0" t="s">
        <v>453</v>
      </c>
    </row>
    <row r="461" customFormat="false" ht="15" hidden="false" customHeight="false" outlineLevel="0" collapsed="false">
      <c r="A461" s="0" t="s">
        <v>580</v>
      </c>
      <c r="B461" s="0" t="s">
        <v>579</v>
      </c>
      <c r="C461" s="0" t="s">
        <v>56</v>
      </c>
      <c r="D461" s="0" t="s">
        <v>484</v>
      </c>
    </row>
    <row r="462" customFormat="false" ht="15" hidden="false" customHeight="false" outlineLevel="0" collapsed="false">
      <c r="A462" s="0" t="s">
        <v>581</v>
      </c>
      <c r="B462" s="0" t="s">
        <v>579</v>
      </c>
      <c r="C462" s="0" t="s">
        <v>56</v>
      </c>
      <c r="D462" s="0" t="s">
        <v>453</v>
      </c>
    </row>
    <row r="463" customFormat="false" ht="15" hidden="false" customHeight="false" outlineLevel="0" collapsed="false">
      <c r="A463" s="0" t="s">
        <v>570</v>
      </c>
      <c r="B463" s="0" t="s">
        <v>2593</v>
      </c>
      <c r="C463" s="0" t="s">
        <v>56</v>
      </c>
      <c r="D463" s="0" t="s">
        <v>534</v>
      </c>
    </row>
    <row r="464" customFormat="false" ht="15" hidden="false" customHeight="false" outlineLevel="0" collapsed="false">
      <c r="A464" s="0" t="s">
        <v>1978</v>
      </c>
      <c r="B464" s="0" t="s">
        <v>1977</v>
      </c>
      <c r="C464" s="0" t="s">
        <v>56</v>
      </c>
      <c r="D464" s="0" t="s">
        <v>67</v>
      </c>
    </row>
    <row r="465" customFormat="false" ht="15" hidden="false" customHeight="false" outlineLevel="0" collapsed="false">
      <c r="A465" s="0" t="s">
        <v>1982</v>
      </c>
      <c r="B465" s="0" t="s">
        <v>1981</v>
      </c>
      <c r="C465" s="0" t="s">
        <v>56</v>
      </c>
      <c r="D465" s="0" t="s">
        <v>67</v>
      </c>
    </row>
    <row r="466" customFormat="false" ht="15" hidden="false" customHeight="false" outlineLevel="0" collapsed="false">
      <c r="A466" s="0" t="s">
        <v>1980</v>
      </c>
      <c r="B466" s="0" t="s">
        <v>1979</v>
      </c>
      <c r="C466" s="0" t="s">
        <v>56</v>
      </c>
      <c r="D466" s="0" t="s">
        <v>67</v>
      </c>
    </row>
    <row r="467" customFormat="false" ht="15" hidden="false" customHeight="false" outlineLevel="0" collapsed="false">
      <c r="A467" s="0" t="s">
        <v>1449</v>
      </c>
      <c r="B467" s="0" t="s">
        <v>1448</v>
      </c>
      <c r="C467" s="0" t="s">
        <v>56</v>
      </c>
      <c r="D467" s="0" t="s">
        <v>67</v>
      </c>
    </row>
    <row r="468" customFormat="false" ht="15" hidden="false" customHeight="false" outlineLevel="0" collapsed="false">
      <c r="A468" s="0" t="s">
        <v>2025</v>
      </c>
      <c r="B468" s="0" t="s">
        <v>2024</v>
      </c>
      <c r="C468" s="0" t="s">
        <v>56</v>
      </c>
      <c r="D468" s="0" t="s">
        <v>67</v>
      </c>
    </row>
    <row r="469" customFormat="false" ht="15" hidden="false" customHeight="false" outlineLevel="0" collapsed="false">
      <c r="A469" s="0" t="s">
        <v>2098</v>
      </c>
      <c r="B469" s="0" t="s">
        <v>2097</v>
      </c>
      <c r="C469" s="0" t="s">
        <v>56</v>
      </c>
      <c r="D469" s="0" t="s">
        <v>67</v>
      </c>
    </row>
    <row r="470" customFormat="false" ht="15" hidden="false" customHeight="false" outlineLevel="0" collapsed="false">
      <c r="A470" s="0" t="s">
        <v>2100</v>
      </c>
      <c r="B470" s="0" t="s">
        <v>2099</v>
      </c>
      <c r="C470" s="0" t="s">
        <v>56</v>
      </c>
      <c r="D470" s="0" t="s">
        <v>67</v>
      </c>
    </row>
    <row r="471" customFormat="false" ht="15" hidden="false" customHeight="false" outlineLevel="0" collapsed="false">
      <c r="A471" s="0" t="s">
        <v>2134</v>
      </c>
      <c r="B471" s="0" t="s">
        <v>2133</v>
      </c>
      <c r="C471" s="0" t="s">
        <v>56</v>
      </c>
      <c r="D471" s="0" t="s">
        <v>67</v>
      </c>
    </row>
    <row r="472" customFormat="false" ht="15" hidden="false" customHeight="false" outlineLevel="0" collapsed="false">
      <c r="A472" s="0" t="s">
        <v>2132</v>
      </c>
      <c r="B472" s="0" t="s">
        <v>2131</v>
      </c>
      <c r="C472" s="0" t="s">
        <v>56</v>
      </c>
      <c r="D472" s="0" t="s">
        <v>67</v>
      </c>
    </row>
    <row r="473" customFormat="false" ht="15" hidden="false" customHeight="false" outlineLevel="0" collapsed="false">
      <c r="A473" s="0" t="s">
        <v>2136</v>
      </c>
      <c r="B473" s="0" t="s">
        <v>2135</v>
      </c>
      <c r="C473" s="0" t="s">
        <v>56</v>
      </c>
      <c r="D473" s="0" t="s">
        <v>67</v>
      </c>
    </row>
    <row r="474" customFormat="false" ht="15" hidden="false" customHeight="false" outlineLevel="0" collapsed="false">
      <c r="A474" s="0" t="s">
        <v>2191</v>
      </c>
      <c r="B474" s="0" t="s">
        <v>2190</v>
      </c>
      <c r="C474" s="0" t="s">
        <v>56</v>
      </c>
      <c r="D474" s="0" t="s">
        <v>67</v>
      </c>
    </row>
    <row r="475" customFormat="false" ht="15" hidden="false" customHeight="false" outlineLevel="0" collapsed="false">
      <c r="A475" s="0" t="s">
        <v>2197</v>
      </c>
      <c r="B475" s="0" t="s">
        <v>2196</v>
      </c>
      <c r="C475" s="0" t="s">
        <v>56</v>
      </c>
      <c r="D475" s="0" t="s">
        <v>67</v>
      </c>
    </row>
    <row r="476" customFormat="false" ht="15" hidden="false" customHeight="false" outlineLevel="0" collapsed="false">
      <c r="A476" s="0" t="s">
        <v>2524</v>
      </c>
      <c r="B476" s="0" t="s">
        <v>2523</v>
      </c>
      <c r="C476" s="0" t="s">
        <v>56</v>
      </c>
      <c r="D476" s="0" t="s">
        <v>67</v>
      </c>
    </row>
    <row r="477" customFormat="false" ht="15" hidden="false" customHeight="false" outlineLevel="0" collapsed="false">
      <c r="A477" s="0" t="s">
        <v>2528</v>
      </c>
      <c r="B477" s="0" t="s">
        <v>2527</v>
      </c>
      <c r="C477" s="0" t="s">
        <v>56</v>
      </c>
      <c r="D477" s="0" t="s">
        <v>67</v>
      </c>
    </row>
    <row r="478" customFormat="false" ht="15" hidden="false" customHeight="false" outlineLevel="0" collapsed="false">
      <c r="A478" s="0" t="s">
        <v>2526</v>
      </c>
      <c r="B478" s="0" t="s">
        <v>2525</v>
      </c>
      <c r="C478" s="0" t="s">
        <v>56</v>
      </c>
      <c r="D478" s="0" t="s">
        <v>67</v>
      </c>
    </row>
    <row r="479" customFormat="false" ht="15" hidden="false" customHeight="false" outlineLevel="0" collapsed="false">
      <c r="A479" s="0" t="s">
        <v>2530</v>
      </c>
      <c r="B479" s="0" t="s">
        <v>2529</v>
      </c>
      <c r="C479" s="0" t="s">
        <v>56</v>
      </c>
      <c r="D479" s="0" t="s">
        <v>67</v>
      </c>
    </row>
    <row r="480" customFormat="false" ht="15" hidden="false" customHeight="false" outlineLevel="0" collapsed="false">
      <c r="A480" s="0" t="s">
        <v>2533</v>
      </c>
      <c r="B480" s="0" t="s">
        <v>2532</v>
      </c>
      <c r="C480" s="0" t="s">
        <v>56</v>
      </c>
      <c r="D480" s="0" t="s">
        <v>67</v>
      </c>
    </row>
    <row r="481" customFormat="false" ht="15" hidden="false" customHeight="false" outlineLevel="0" collapsed="false">
      <c r="A481" s="0" t="s">
        <v>649</v>
      </c>
      <c r="B481" s="0" t="s">
        <v>648</v>
      </c>
      <c r="C481" s="0" t="s">
        <v>306</v>
      </c>
      <c r="D481" s="0" t="s">
        <v>310</v>
      </c>
    </row>
    <row r="482" customFormat="false" ht="15" hidden="false" customHeight="false" outlineLevel="0" collapsed="false">
      <c r="A482" s="0" t="s">
        <v>651</v>
      </c>
      <c r="B482" s="0" t="s">
        <v>650</v>
      </c>
      <c r="C482" s="0" t="s">
        <v>306</v>
      </c>
      <c r="D482" s="0" t="s">
        <v>310</v>
      </c>
    </row>
    <row r="483" customFormat="false" ht="15" hidden="false" customHeight="false" outlineLevel="0" collapsed="false">
      <c r="A483" s="0" t="s">
        <v>653</v>
      </c>
      <c r="B483" s="0" t="s">
        <v>652</v>
      </c>
      <c r="C483" s="0" t="s">
        <v>306</v>
      </c>
      <c r="D483" s="0" t="s">
        <v>310</v>
      </c>
    </row>
    <row r="484" customFormat="false" ht="15" hidden="false" customHeight="false" outlineLevel="0" collapsed="false">
      <c r="A484" s="0" t="s">
        <v>655</v>
      </c>
      <c r="B484" s="0" t="s">
        <v>654</v>
      </c>
      <c r="C484" s="0" t="s">
        <v>306</v>
      </c>
      <c r="D484" s="0" t="s">
        <v>310</v>
      </c>
    </row>
    <row r="485" customFormat="false" ht="15" hidden="false" customHeight="false" outlineLevel="0" collapsed="false">
      <c r="A485" s="0" t="s">
        <v>1086</v>
      </c>
      <c r="B485" s="0" t="s">
        <v>1085</v>
      </c>
      <c r="C485" s="0" t="s">
        <v>56</v>
      </c>
      <c r="D485" s="0" t="s">
        <v>84</v>
      </c>
    </row>
    <row r="486" customFormat="false" ht="15" hidden="false" customHeight="false" outlineLevel="0" collapsed="false">
      <c r="A486" s="0" t="s">
        <v>1084</v>
      </c>
      <c r="B486" s="0" t="s">
        <v>1083</v>
      </c>
      <c r="C486" s="0" t="s">
        <v>56</v>
      </c>
      <c r="D486" s="0" t="s">
        <v>84</v>
      </c>
    </row>
    <row r="487" customFormat="false" ht="15" hidden="false" customHeight="false" outlineLevel="0" collapsed="false">
      <c r="A487" s="0" t="s">
        <v>643</v>
      </c>
      <c r="B487" s="0" t="s">
        <v>642</v>
      </c>
      <c r="C487" s="0" t="s">
        <v>56</v>
      </c>
      <c r="D487" s="0" t="s">
        <v>383</v>
      </c>
    </row>
    <row r="488" customFormat="false" ht="15" hidden="false" customHeight="false" outlineLevel="0" collapsed="false">
      <c r="A488" s="0" t="s">
        <v>635</v>
      </c>
      <c r="B488" s="0" t="s">
        <v>634</v>
      </c>
      <c r="C488" s="0" t="s">
        <v>56</v>
      </c>
      <c r="D488" s="0" t="s">
        <v>383</v>
      </c>
    </row>
    <row r="489" customFormat="false" ht="15" hidden="false" customHeight="false" outlineLevel="0" collapsed="false">
      <c r="A489" s="0" t="s">
        <v>637</v>
      </c>
      <c r="B489" s="0" t="s">
        <v>636</v>
      </c>
      <c r="C489" s="0" t="s">
        <v>56</v>
      </c>
      <c r="D489" s="0" t="s">
        <v>297</v>
      </c>
    </row>
    <row r="490" customFormat="false" ht="15" hidden="false" customHeight="false" outlineLevel="0" collapsed="false">
      <c r="A490" s="0" t="s">
        <v>639</v>
      </c>
      <c r="B490" s="0" t="s">
        <v>638</v>
      </c>
      <c r="C490" s="0" t="s">
        <v>56</v>
      </c>
      <c r="D490" s="0" t="s">
        <v>297</v>
      </c>
    </row>
    <row r="491" customFormat="false" ht="15" hidden="false" customHeight="false" outlineLevel="0" collapsed="false">
      <c r="A491" s="0" t="s">
        <v>641</v>
      </c>
      <c r="B491" s="0" t="s">
        <v>640</v>
      </c>
      <c r="C491" s="0" t="s">
        <v>62</v>
      </c>
      <c r="D491" s="0" t="s">
        <v>521</v>
      </c>
    </row>
    <row r="492" customFormat="false" ht="15" hidden="false" customHeight="false" outlineLevel="0" collapsed="false">
      <c r="A492" s="0" t="s">
        <v>641</v>
      </c>
      <c r="B492" s="0" t="s">
        <v>640</v>
      </c>
      <c r="C492" s="0" t="s">
        <v>62</v>
      </c>
      <c r="D492" s="0" t="s">
        <v>595</v>
      </c>
    </row>
    <row r="493" customFormat="false" ht="15" hidden="false" customHeight="false" outlineLevel="0" collapsed="false">
      <c r="A493" s="0" t="s">
        <v>854</v>
      </c>
      <c r="B493" s="0" t="s">
        <v>853</v>
      </c>
      <c r="C493" s="0" t="s">
        <v>56</v>
      </c>
      <c r="D493" s="0" t="s">
        <v>534</v>
      </c>
    </row>
    <row r="494" customFormat="false" ht="15" hidden="false" customHeight="false" outlineLevel="0" collapsed="false">
      <c r="A494" s="0" t="s">
        <v>854</v>
      </c>
      <c r="B494" s="0" t="s">
        <v>853</v>
      </c>
      <c r="C494" s="0" t="s">
        <v>56</v>
      </c>
      <c r="D494" s="0" t="s">
        <v>453</v>
      </c>
    </row>
    <row r="495" customFormat="false" ht="15" hidden="false" customHeight="false" outlineLevel="0" collapsed="false">
      <c r="A495" s="0" t="s">
        <v>856</v>
      </c>
      <c r="B495" s="0" t="s">
        <v>855</v>
      </c>
      <c r="C495" s="0" t="s">
        <v>56</v>
      </c>
      <c r="D495" s="0" t="s">
        <v>534</v>
      </c>
    </row>
    <row r="496" customFormat="false" ht="15" hidden="false" customHeight="false" outlineLevel="0" collapsed="false">
      <c r="A496" s="0" t="s">
        <v>856</v>
      </c>
      <c r="B496" s="0" t="s">
        <v>855</v>
      </c>
      <c r="C496" s="0" t="s">
        <v>56</v>
      </c>
      <c r="D496" s="0" t="s">
        <v>453</v>
      </c>
    </row>
    <row r="497" customFormat="false" ht="15" hidden="false" customHeight="false" outlineLevel="0" collapsed="false">
      <c r="A497" s="0" t="s">
        <v>629</v>
      </c>
      <c r="B497" s="0" t="s">
        <v>628</v>
      </c>
      <c r="C497" s="0" t="s">
        <v>56</v>
      </c>
      <c r="D497" s="0" t="s">
        <v>453</v>
      </c>
    </row>
    <row r="498" customFormat="false" ht="15" hidden="false" customHeight="false" outlineLevel="0" collapsed="false">
      <c r="A498" s="0" t="s">
        <v>633</v>
      </c>
      <c r="B498" s="0" t="s">
        <v>632</v>
      </c>
      <c r="C498" s="0" t="s">
        <v>62</v>
      </c>
      <c r="D498" s="0" t="s">
        <v>484</v>
      </c>
    </row>
    <row r="499" customFormat="false" ht="15" hidden="false" customHeight="false" outlineLevel="0" collapsed="false">
      <c r="A499" s="0" t="s">
        <v>631</v>
      </c>
      <c r="B499" s="0" t="s">
        <v>630</v>
      </c>
      <c r="C499" s="0" t="s">
        <v>62</v>
      </c>
      <c r="D499" s="0" t="s">
        <v>484</v>
      </c>
    </row>
    <row r="500" customFormat="false" ht="15" hidden="false" customHeight="false" outlineLevel="0" collapsed="false">
      <c r="A500" s="0" t="s">
        <v>738</v>
      </c>
      <c r="B500" s="0" t="s">
        <v>737</v>
      </c>
      <c r="C500" s="0" t="s">
        <v>56</v>
      </c>
      <c r="D500" s="0" t="s">
        <v>300</v>
      </c>
    </row>
    <row r="501" customFormat="false" ht="15" hidden="false" customHeight="false" outlineLevel="0" collapsed="false">
      <c r="A501" s="0" t="s">
        <v>753</v>
      </c>
      <c r="B501" s="0" t="s">
        <v>752</v>
      </c>
      <c r="C501" s="0" t="s">
        <v>56</v>
      </c>
      <c r="D501" s="0" t="s">
        <v>453</v>
      </c>
    </row>
    <row r="502" customFormat="false" ht="15" hidden="false" customHeight="false" outlineLevel="0" collapsed="false">
      <c r="A502" s="0" t="s">
        <v>741</v>
      </c>
      <c r="B502" s="0" t="s">
        <v>740</v>
      </c>
      <c r="C502" s="0" t="s">
        <v>56</v>
      </c>
      <c r="D502" s="0" t="s">
        <v>453</v>
      </c>
    </row>
    <row r="503" customFormat="false" ht="15" hidden="false" customHeight="false" outlineLevel="0" collapsed="false">
      <c r="A503" s="0" t="s">
        <v>739</v>
      </c>
      <c r="B503" s="0" t="s">
        <v>737</v>
      </c>
      <c r="C503" s="0" t="s">
        <v>56</v>
      </c>
      <c r="D503" s="0" t="s">
        <v>357</v>
      </c>
    </row>
    <row r="504" customFormat="false" ht="15" hidden="false" customHeight="false" outlineLevel="0" collapsed="false">
      <c r="A504" s="0" t="s">
        <v>759</v>
      </c>
      <c r="B504" s="0" t="s">
        <v>758</v>
      </c>
      <c r="C504" s="0" t="s">
        <v>56</v>
      </c>
      <c r="D504" s="0" t="s">
        <v>534</v>
      </c>
    </row>
    <row r="505" customFormat="false" ht="15" hidden="false" customHeight="false" outlineLevel="0" collapsed="false">
      <c r="A505" s="0" t="s">
        <v>825</v>
      </c>
      <c r="B505" s="0" t="s">
        <v>824</v>
      </c>
      <c r="C505" s="0" t="s">
        <v>56</v>
      </c>
      <c r="D505" s="0" t="s">
        <v>826</v>
      </c>
    </row>
    <row r="506" customFormat="false" ht="15" hidden="false" customHeight="false" outlineLevel="0" collapsed="false">
      <c r="A506" s="0" t="s">
        <v>828</v>
      </c>
      <c r="B506" s="0" t="s">
        <v>827</v>
      </c>
      <c r="C506" s="0" t="s">
        <v>56</v>
      </c>
      <c r="D506" s="0" t="s">
        <v>826</v>
      </c>
    </row>
    <row r="507" customFormat="false" ht="15" hidden="false" customHeight="false" outlineLevel="0" collapsed="false">
      <c r="A507" s="0" t="s">
        <v>830</v>
      </c>
      <c r="B507" s="0" t="s">
        <v>829</v>
      </c>
      <c r="C507" s="0" t="s">
        <v>56</v>
      </c>
      <c r="D507" s="0" t="s">
        <v>826</v>
      </c>
    </row>
    <row r="508" customFormat="false" ht="15" hidden="false" customHeight="false" outlineLevel="0" collapsed="false">
      <c r="A508" s="0" t="s">
        <v>832</v>
      </c>
      <c r="B508" s="0" t="s">
        <v>831</v>
      </c>
      <c r="C508" s="0" t="s">
        <v>56</v>
      </c>
      <c r="D508" s="0" t="s">
        <v>826</v>
      </c>
    </row>
    <row r="509" customFormat="false" ht="15" hidden="false" customHeight="false" outlineLevel="0" collapsed="false">
      <c r="A509" s="0" t="s">
        <v>834</v>
      </c>
      <c r="B509" s="0" t="s">
        <v>833</v>
      </c>
      <c r="C509" s="0" t="s">
        <v>56</v>
      </c>
      <c r="D509" s="0" t="s">
        <v>826</v>
      </c>
    </row>
    <row r="510" customFormat="false" ht="15" hidden="false" customHeight="false" outlineLevel="0" collapsed="false">
      <c r="A510" s="0" t="s">
        <v>836</v>
      </c>
      <c r="B510" s="0" t="s">
        <v>835</v>
      </c>
      <c r="C510" s="0" t="s">
        <v>56</v>
      </c>
      <c r="D510" s="0" t="s">
        <v>826</v>
      </c>
    </row>
    <row r="511" customFormat="false" ht="15" hidden="false" customHeight="false" outlineLevel="0" collapsed="false">
      <c r="A511" s="0" t="s">
        <v>838</v>
      </c>
      <c r="B511" s="0" t="s">
        <v>837</v>
      </c>
      <c r="C511" s="0" t="s">
        <v>56</v>
      </c>
      <c r="D511" s="0" t="s">
        <v>826</v>
      </c>
    </row>
    <row r="512" customFormat="false" ht="15" hidden="false" customHeight="false" outlineLevel="0" collapsed="false">
      <c r="A512" s="0" t="s">
        <v>840</v>
      </c>
      <c r="B512" s="0" t="s">
        <v>839</v>
      </c>
      <c r="C512" s="0" t="s">
        <v>56</v>
      </c>
      <c r="D512" s="0" t="s">
        <v>826</v>
      </c>
    </row>
    <row r="513" customFormat="false" ht="15" hidden="false" customHeight="false" outlineLevel="0" collapsed="false">
      <c r="A513" s="0" t="s">
        <v>1588</v>
      </c>
      <c r="B513" s="0" t="s">
        <v>1587</v>
      </c>
      <c r="C513" s="0" t="s">
        <v>56</v>
      </c>
      <c r="D513" s="0" t="s">
        <v>84</v>
      </c>
    </row>
    <row r="514" customFormat="false" ht="15" hidden="false" customHeight="false" outlineLevel="0" collapsed="false">
      <c r="A514" s="0" t="s">
        <v>1584</v>
      </c>
      <c r="B514" s="0" t="s">
        <v>1583</v>
      </c>
      <c r="C514" s="0" t="s">
        <v>56</v>
      </c>
      <c r="D514" s="0" t="s">
        <v>84</v>
      </c>
    </row>
    <row r="515" customFormat="false" ht="15" hidden="false" customHeight="false" outlineLevel="0" collapsed="false">
      <c r="A515" s="0" t="s">
        <v>1586</v>
      </c>
      <c r="B515" s="0" t="s">
        <v>1585</v>
      </c>
      <c r="C515" s="0" t="s">
        <v>56</v>
      </c>
      <c r="D515" s="0" t="s">
        <v>84</v>
      </c>
    </row>
    <row r="516" customFormat="false" ht="15" hidden="false" customHeight="false" outlineLevel="0" collapsed="false">
      <c r="A516" s="0" t="s">
        <v>1582</v>
      </c>
      <c r="B516" s="0" t="s">
        <v>1581</v>
      </c>
      <c r="C516" s="0" t="s">
        <v>56</v>
      </c>
      <c r="D516" s="0" t="s">
        <v>84</v>
      </c>
    </row>
    <row r="517" customFormat="false" ht="15" hidden="false" customHeight="false" outlineLevel="0" collapsed="false">
      <c r="A517" s="0" t="s">
        <v>682</v>
      </c>
      <c r="B517" s="0" t="s">
        <v>681</v>
      </c>
      <c r="C517" s="0" t="s">
        <v>62</v>
      </c>
      <c r="D517" s="0" t="s">
        <v>534</v>
      </c>
    </row>
    <row r="518" customFormat="false" ht="15" hidden="false" customHeight="false" outlineLevel="0" collapsed="false">
      <c r="A518" s="0" t="s">
        <v>684</v>
      </c>
      <c r="B518" s="0" t="s">
        <v>683</v>
      </c>
      <c r="C518" s="0" t="s">
        <v>56</v>
      </c>
      <c r="D518" s="0" t="s">
        <v>349</v>
      </c>
    </row>
    <row r="519" customFormat="false" ht="15" hidden="false" customHeight="false" outlineLevel="0" collapsed="false">
      <c r="A519" s="0" t="s">
        <v>684</v>
      </c>
      <c r="B519" s="0" t="s">
        <v>683</v>
      </c>
      <c r="C519" s="0" t="s">
        <v>56</v>
      </c>
      <c r="D519" s="0" t="s">
        <v>303</v>
      </c>
    </row>
    <row r="520" customFormat="false" ht="15" hidden="false" customHeight="false" outlineLevel="0" collapsed="false">
      <c r="A520" s="0" t="s">
        <v>676</v>
      </c>
      <c r="B520" s="0" t="s">
        <v>675</v>
      </c>
      <c r="C520" s="0" t="s">
        <v>62</v>
      </c>
      <c r="D520" s="0" t="s">
        <v>310</v>
      </c>
    </row>
    <row r="521" customFormat="false" ht="15" hidden="false" customHeight="false" outlineLevel="0" collapsed="false">
      <c r="A521" s="0" t="s">
        <v>678</v>
      </c>
      <c r="B521" s="0" t="s">
        <v>677</v>
      </c>
      <c r="C521" s="0" t="s">
        <v>62</v>
      </c>
      <c r="D521" s="0" t="s">
        <v>310</v>
      </c>
    </row>
    <row r="522" customFormat="false" ht="15" hidden="false" customHeight="false" outlineLevel="0" collapsed="false">
      <c r="A522" s="0" t="s">
        <v>680</v>
      </c>
      <c r="B522" s="0" t="s">
        <v>679</v>
      </c>
      <c r="C522" s="0" t="s">
        <v>62</v>
      </c>
      <c r="D522" s="0" t="s">
        <v>310</v>
      </c>
    </row>
    <row r="523" customFormat="false" ht="15" hidden="false" customHeight="false" outlineLevel="0" collapsed="false">
      <c r="A523" s="0" t="s">
        <v>1612</v>
      </c>
      <c r="B523" s="0" t="s">
        <v>1611</v>
      </c>
      <c r="C523" s="0" t="s">
        <v>56</v>
      </c>
      <c r="D523" s="0" t="s">
        <v>84</v>
      </c>
    </row>
    <row r="524" customFormat="false" ht="15" hidden="false" customHeight="false" outlineLevel="0" collapsed="false">
      <c r="A524" s="0" t="s">
        <v>1598</v>
      </c>
      <c r="B524" s="0" t="s">
        <v>1597</v>
      </c>
      <c r="C524" s="0" t="s">
        <v>56</v>
      </c>
      <c r="D524" s="0" t="s">
        <v>84</v>
      </c>
    </row>
    <row r="525" customFormat="false" ht="15" hidden="false" customHeight="false" outlineLevel="0" collapsed="false">
      <c r="A525" s="0" t="s">
        <v>1592</v>
      </c>
      <c r="B525" s="0" t="s">
        <v>1591</v>
      </c>
      <c r="C525" s="0" t="s">
        <v>56</v>
      </c>
      <c r="D525" s="0" t="s">
        <v>84</v>
      </c>
    </row>
    <row r="526" customFormat="false" ht="15" hidden="false" customHeight="false" outlineLevel="0" collapsed="false">
      <c r="A526" s="0" t="s">
        <v>1600</v>
      </c>
      <c r="B526" s="0" t="s">
        <v>1599</v>
      </c>
      <c r="C526" s="0" t="s">
        <v>56</v>
      </c>
      <c r="D526" s="0" t="s">
        <v>84</v>
      </c>
    </row>
    <row r="527" customFormat="false" ht="15" hidden="false" customHeight="false" outlineLevel="0" collapsed="false">
      <c r="A527" s="0" t="s">
        <v>1602</v>
      </c>
      <c r="B527" s="0" t="s">
        <v>1601</v>
      </c>
      <c r="C527" s="0" t="s">
        <v>56</v>
      </c>
      <c r="D527" s="0" t="s">
        <v>84</v>
      </c>
    </row>
    <row r="528" customFormat="false" ht="15" hidden="false" customHeight="false" outlineLevel="0" collapsed="false">
      <c r="A528" s="0" t="s">
        <v>1604</v>
      </c>
      <c r="B528" s="0" t="s">
        <v>1603</v>
      </c>
      <c r="C528" s="0" t="s">
        <v>56</v>
      </c>
      <c r="D528" s="0" t="s">
        <v>84</v>
      </c>
    </row>
    <row r="529" customFormat="false" ht="15" hidden="false" customHeight="false" outlineLevel="0" collapsed="false">
      <c r="A529" s="0" t="s">
        <v>1608</v>
      </c>
      <c r="B529" s="0" t="s">
        <v>1607</v>
      </c>
      <c r="C529" s="0" t="s">
        <v>56</v>
      </c>
      <c r="D529" s="0" t="s">
        <v>84</v>
      </c>
    </row>
    <row r="530" customFormat="false" ht="15" hidden="false" customHeight="false" outlineLevel="0" collapsed="false">
      <c r="A530" s="0" t="s">
        <v>1594</v>
      </c>
      <c r="B530" s="0" t="s">
        <v>1593</v>
      </c>
      <c r="C530" s="0" t="s">
        <v>56</v>
      </c>
      <c r="D530" s="0" t="s">
        <v>84</v>
      </c>
    </row>
    <row r="531" customFormat="false" ht="15" hidden="false" customHeight="false" outlineLevel="0" collapsed="false">
      <c r="A531" s="0" t="s">
        <v>1610</v>
      </c>
      <c r="B531" s="0" t="s">
        <v>1609</v>
      </c>
      <c r="C531" s="0" t="s">
        <v>56</v>
      </c>
      <c r="D531" s="0" t="s">
        <v>84</v>
      </c>
    </row>
    <row r="532" customFormat="false" ht="15" hidden="false" customHeight="false" outlineLevel="0" collapsed="false">
      <c r="A532" s="0" t="s">
        <v>1590</v>
      </c>
      <c r="B532" s="0" t="s">
        <v>1589</v>
      </c>
      <c r="C532" s="0" t="s">
        <v>56</v>
      </c>
      <c r="D532" s="0" t="s">
        <v>84</v>
      </c>
    </row>
    <row r="533" customFormat="false" ht="15" hidden="false" customHeight="false" outlineLevel="0" collapsed="false">
      <c r="A533" s="0" t="s">
        <v>1614</v>
      </c>
      <c r="B533" s="0" t="s">
        <v>1613</v>
      </c>
      <c r="C533" s="0" t="s">
        <v>56</v>
      </c>
      <c r="D533" s="0" t="s">
        <v>84</v>
      </c>
    </row>
    <row r="534" customFormat="false" ht="15" hidden="false" customHeight="false" outlineLevel="0" collapsed="false">
      <c r="A534" s="0" t="s">
        <v>1618</v>
      </c>
      <c r="B534" s="0" t="s">
        <v>1617</v>
      </c>
      <c r="C534" s="0" t="s">
        <v>56</v>
      </c>
      <c r="D534" s="0" t="s">
        <v>84</v>
      </c>
    </row>
    <row r="535" customFormat="false" ht="15" hidden="false" customHeight="false" outlineLevel="0" collapsed="false">
      <c r="A535" s="0" t="s">
        <v>1616</v>
      </c>
      <c r="B535" s="0" t="s">
        <v>1615</v>
      </c>
      <c r="C535" s="0" t="s">
        <v>56</v>
      </c>
      <c r="D535" s="0" t="s">
        <v>84</v>
      </c>
    </row>
    <row r="536" customFormat="false" ht="15" hidden="false" customHeight="false" outlineLevel="0" collapsed="false">
      <c r="A536" s="0" t="s">
        <v>1620</v>
      </c>
      <c r="B536" s="0" t="s">
        <v>1619</v>
      </c>
      <c r="C536" s="0" t="s">
        <v>56</v>
      </c>
      <c r="D536" s="0" t="s">
        <v>84</v>
      </c>
    </row>
    <row r="537" customFormat="false" ht="15" hidden="false" customHeight="false" outlineLevel="0" collapsed="false">
      <c r="A537" s="0" t="s">
        <v>1606</v>
      </c>
      <c r="B537" s="0" t="s">
        <v>1605</v>
      </c>
      <c r="C537" s="0" t="s">
        <v>56</v>
      </c>
      <c r="D537" s="0" t="s">
        <v>84</v>
      </c>
    </row>
    <row r="538" customFormat="false" ht="15" hidden="false" customHeight="false" outlineLevel="0" collapsed="false">
      <c r="A538" s="0" t="s">
        <v>1596</v>
      </c>
      <c r="B538" s="0" t="s">
        <v>1595</v>
      </c>
      <c r="C538" s="0" t="s">
        <v>56</v>
      </c>
      <c r="D538" s="0" t="s">
        <v>84</v>
      </c>
    </row>
    <row r="539" customFormat="false" ht="15" hidden="false" customHeight="false" outlineLevel="0" collapsed="false">
      <c r="A539" s="0" t="s">
        <v>671</v>
      </c>
      <c r="B539" s="0" t="s">
        <v>670</v>
      </c>
      <c r="C539" s="0" t="s">
        <v>56</v>
      </c>
      <c r="D539" s="0" t="s">
        <v>310</v>
      </c>
    </row>
    <row r="540" customFormat="false" ht="15" hidden="false" customHeight="false" outlineLevel="0" collapsed="false">
      <c r="A540" s="0" t="s">
        <v>736</v>
      </c>
      <c r="B540" s="0" t="s">
        <v>735</v>
      </c>
      <c r="C540" s="0" t="s">
        <v>56</v>
      </c>
      <c r="D540" s="0" t="s">
        <v>84</v>
      </c>
    </row>
    <row r="541" customFormat="false" ht="15" hidden="false" customHeight="false" outlineLevel="0" collapsed="false">
      <c r="A541" s="0" t="s">
        <v>761</v>
      </c>
      <c r="B541" s="0" t="s">
        <v>760</v>
      </c>
      <c r="C541" s="0" t="s">
        <v>56</v>
      </c>
      <c r="D541" s="0" t="s">
        <v>84</v>
      </c>
    </row>
    <row r="542" customFormat="false" ht="15" hidden="false" customHeight="false" outlineLevel="0" collapsed="false">
      <c r="A542" s="0" t="s">
        <v>765</v>
      </c>
      <c r="B542" s="0" t="s">
        <v>764</v>
      </c>
      <c r="C542" s="0" t="s">
        <v>62</v>
      </c>
      <c r="D542" s="0" t="s">
        <v>453</v>
      </c>
    </row>
    <row r="543" customFormat="false" ht="15" hidden="false" customHeight="false" outlineLevel="0" collapsed="false">
      <c r="A543" s="0" t="s">
        <v>763</v>
      </c>
      <c r="B543" s="0" t="s">
        <v>762</v>
      </c>
      <c r="C543" s="0" t="s">
        <v>56</v>
      </c>
      <c r="D543" s="0" t="s">
        <v>453</v>
      </c>
    </row>
    <row r="544" customFormat="false" ht="15" hidden="false" customHeight="false" outlineLevel="0" collapsed="false">
      <c r="A544" s="0" t="s">
        <v>389</v>
      </c>
      <c r="B544" s="0" t="s">
        <v>388</v>
      </c>
      <c r="C544" s="0" t="s">
        <v>56</v>
      </c>
      <c r="D544" s="0" t="s">
        <v>390</v>
      </c>
    </row>
    <row r="545" customFormat="false" ht="15" hidden="false" customHeight="false" outlineLevel="0" collapsed="false">
      <c r="A545" s="0" t="s">
        <v>586</v>
      </c>
      <c r="B545" s="0" t="s">
        <v>585</v>
      </c>
      <c r="C545" s="0" t="s">
        <v>66</v>
      </c>
      <c r="D545" s="0" t="s">
        <v>521</v>
      </c>
    </row>
    <row r="546" customFormat="false" ht="15" hidden="false" customHeight="false" outlineLevel="0" collapsed="false">
      <c r="A546" s="0" t="s">
        <v>588</v>
      </c>
      <c r="B546" s="0" t="s">
        <v>587</v>
      </c>
      <c r="C546" s="0" t="s">
        <v>66</v>
      </c>
      <c r="D546" s="0" t="s">
        <v>521</v>
      </c>
    </row>
    <row r="547" customFormat="false" ht="15" hidden="false" customHeight="false" outlineLevel="0" collapsed="false">
      <c r="A547" s="0" t="s">
        <v>590</v>
      </c>
      <c r="B547" s="0" t="s">
        <v>589</v>
      </c>
      <c r="C547" s="0" t="s">
        <v>66</v>
      </c>
      <c r="D547" s="0" t="s">
        <v>521</v>
      </c>
    </row>
    <row r="548" customFormat="false" ht="15" hidden="false" customHeight="false" outlineLevel="0" collapsed="false">
      <c r="A548" s="0" t="s">
        <v>592</v>
      </c>
      <c r="B548" s="0" t="s">
        <v>591</v>
      </c>
      <c r="C548" s="0" t="s">
        <v>66</v>
      </c>
      <c r="D548" s="0" t="s">
        <v>521</v>
      </c>
    </row>
    <row r="549" customFormat="false" ht="15" hidden="false" customHeight="false" outlineLevel="0" collapsed="false">
      <c r="A549" s="0" t="s">
        <v>594</v>
      </c>
      <c r="B549" s="0" t="s">
        <v>593</v>
      </c>
      <c r="C549" s="0" t="s">
        <v>56</v>
      </c>
      <c r="D549" s="0" t="s">
        <v>595</v>
      </c>
    </row>
    <row r="550" customFormat="false" ht="15" hidden="false" customHeight="false" outlineLevel="0" collapsed="false">
      <c r="A550" s="0" t="s">
        <v>597</v>
      </c>
      <c r="B550" s="0" t="s">
        <v>596</v>
      </c>
      <c r="C550" s="0" t="s">
        <v>56</v>
      </c>
      <c r="D550" s="0" t="s">
        <v>595</v>
      </c>
    </row>
    <row r="551" customFormat="false" ht="15" hidden="false" customHeight="false" outlineLevel="0" collapsed="false">
      <c r="A551" s="0" t="s">
        <v>599</v>
      </c>
      <c r="B551" s="0" t="s">
        <v>598</v>
      </c>
      <c r="C551" s="0" t="s">
        <v>56</v>
      </c>
      <c r="D551" s="0" t="s">
        <v>595</v>
      </c>
    </row>
    <row r="552" customFormat="false" ht="15" hidden="false" customHeight="false" outlineLevel="0" collapsed="false">
      <c r="A552" s="0" t="s">
        <v>601</v>
      </c>
      <c r="B552" s="0" t="s">
        <v>600</v>
      </c>
      <c r="C552" s="0" t="s">
        <v>56</v>
      </c>
      <c r="D552" s="0" t="s">
        <v>595</v>
      </c>
    </row>
    <row r="553" customFormat="false" ht="15" hidden="false" customHeight="false" outlineLevel="0" collapsed="false">
      <c r="A553" s="0" t="s">
        <v>603</v>
      </c>
      <c r="B553" s="0" t="s">
        <v>602</v>
      </c>
      <c r="C553" s="0" t="s">
        <v>56</v>
      </c>
      <c r="D553" s="0" t="s">
        <v>595</v>
      </c>
    </row>
    <row r="554" customFormat="false" ht="15" hidden="false" customHeight="false" outlineLevel="0" collapsed="false">
      <c r="A554" s="0" t="s">
        <v>605</v>
      </c>
      <c r="B554" s="0" t="s">
        <v>604</v>
      </c>
      <c r="C554" s="0" t="s">
        <v>56</v>
      </c>
      <c r="D554" s="0" t="s">
        <v>595</v>
      </c>
    </row>
    <row r="555" customFormat="false" ht="15" hidden="false" customHeight="false" outlineLevel="0" collapsed="false">
      <c r="A555" s="0" t="s">
        <v>1015</v>
      </c>
      <c r="B555" s="0" t="s">
        <v>1014</v>
      </c>
      <c r="C555" s="0" t="s">
        <v>56</v>
      </c>
      <c r="D555" s="0" t="s">
        <v>81</v>
      </c>
    </row>
    <row r="556" customFormat="false" ht="15" hidden="false" customHeight="false" outlineLevel="0" collapsed="false">
      <c r="A556" s="0" t="s">
        <v>806</v>
      </c>
      <c r="B556" s="0" t="s">
        <v>805</v>
      </c>
      <c r="C556" s="0" t="s">
        <v>56</v>
      </c>
      <c r="D556" s="0" t="s">
        <v>81</v>
      </c>
    </row>
    <row r="557" customFormat="false" ht="15" hidden="false" customHeight="false" outlineLevel="0" collapsed="false">
      <c r="A557" s="0" t="s">
        <v>789</v>
      </c>
      <c r="B557" s="0" t="s">
        <v>788</v>
      </c>
      <c r="C557" s="0" t="s">
        <v>56</v>
      </c>
      <c r="D557" s="0" t="s">
        <v>521</v>
      </c>
    </row>
    <row r="558" customFormat="false" ht="15" hidden="false" customHeight="false" outlineLevel="0" collapsed="false">
      <c r="A558" s="0" t="s">
        <v>791</v>
      </c>
      <c r="B558" s="0" t="s">
        <v>790</v>
      </c>
      <c r="C558" s="0" t="s">
        <v>56</v>
      </c>
      <c r="D558" s="0" t="s">
        <v>521</v>
      </c>
    </row>
    <row r="559" customFormat="false" ht="15" hidden="false" customHeight="false" outlineLevel="0" collapsed="false">
      <c r="A559" s="0" t="s">
        <v>795</v>
      </c>
      <c r="B559" s="0" t="s">
        <v>794</v>
      </c>
      <c r="C559" s="0" t="s">
        <v>56</v>
      </c>
      <c r="D559" s="0" t="s">
        <v>521</v>
      </c>
    </row>
    <row r="560" customFormat="false" ht="15" hidden="false" customHeight="false" outlineLevel="0" collapsed="false">
      <c r="A560" s="0" t="s">
        <v>797</v>
      </c>
      <c r="B560" s="0" t="s">
        <v>796</v>
      </c>
      <c r="C560" s="0" t="s">
        <v>56</v>
      </c>
      <c r="D560" s="0" t="s">
        <v>521</v>
      </c>
    </row>
    <row r="561" customFormat="false" ht="15" hidden="false" customHeight="false" outlineLevel="0" collapsed="false">
      <c r="A561" s="0" t="s">
        <v>793</v>
      </c>
      <c r="B561" s="0" t="s">
        <v>792</v>
      </c>
      <c r="C561" s="0" t="s">
        <v>56</v>
      </c>
      <c r="D561" s="0" t="s">
        <v>300</v>
      </c>
    </row>
    <row r="562" customFormat="false" ht="15" hidden="false" customHeight="false" outlineLevel="0" collapsed="false">
      <c r="A562" s="0" t="s">
        <v>488</v>
      </c>
      <c r="B562" s="0" t="s">
        <v>487</v>
      </c>
      <c r="C562" s="0" t="s">
        <v>56</v>
      </c>
      <c r="D562" s="0" t="s">
        <v>300</v>
      </c>
    </row>
    <row r="563" customFormat="false" ht="15" hidden="false" customHeight="false" outlineLevel="0" collapsed="false">
      <c r="A563" s="0" t="s">
        <v>2366</v>
      </c>
      <c r="B563" s="0" t="s">
        <v>2365</v>
      </c>
      <c r="C563" s="0" t="s">
        <v>56</v>
      </c>
      <c r="D563" s="0" t="s">
        <v>300</v>
      </c>
    </row>
    <row r="564" customFormat="false" ht="15" hidden="false" customHeight="false" outlineLevel="0" collapsed="false">
      <c r="A564" s="0" t="s">
        <v>299</v>
      </c>
      <c r="B564" s="0" t="s">
        <v>298</v>
      </c>
      <c r="C564" s="0" t="s">
        <v>56</v>
      </c>
      <c r="D564" s="0" t="s">
        <v>300</v>
      </c>
    </row>
    <row r="565" customFormat="false" ht="15" hidden="false" customHeight="false" outlineLevel="0" collapsed="false">
      <c r="A565" s="0" t="s">
        <v>490</v>
      </c>
      <c r="B565" s="0" t="s">
        <v>489</v>
      </c>
      <c r="C565" s="0" t="s">
        <v>62</v>
      </c>
      <c r="D565" s="0" t="s">
        <v>300</v>
      </c>
    </row>
    <row r="566" customFormat="false" ht="15" hidden="false" customHeight="false" outlineLevel="0" collapsed="false">
      <c r="A566" s="0" t="s">
        <v>1922</v>
      </c>
      <c r="B566" s="0" t="s">
        <v>1921</v>
      </c>
      <c r="C566" s="0" t="s">
        <v>56</v>
      </c>
      <c r="D566" s="0" t="s">
        <v>300</v>
      </c>
    </row>
    <row r="567" customFormat="false" ht="15" hidden="false" customHeight="false" outlineLevel="0" collapsed="false">
      <c r="A567" s="0" t="s">
        <v>1892</v>
      </c>
      <c r="B567" s="0" t="s">
        <v>1891</v>
      </c>
      <c r="C567" s="0" t="s">
        <v>56</v>
      </c>
      <c r="D567" s="0" t="s">
        <v>300</v>
      </c>
    </row>
    <row r="568" customFormat="false" ht="15" hidden="false" customHeight="false" outlineLevel="0" collapsed="false">
      <c r="A568" s="0" t="s">
        <v>344</v>
      </c>
      <c r="B568" s="0" t="s">
        <v>343</v>
      </c>
      <c r="C568" s="0" t="s">
        <v>56</v>
      </c>
      <c r="D568" s="0" t="s">
        <v>300</v>
      </c>
    </row>
    <row r="569" customFormat="false" ht="15" hidden="false" customHeight="false" outlineLevel="0" collapsed="false">
      <c r="A569" s="0" t="s">
        <v>342</v>
      </c>
      <c r="B569" s="0" t="s">
        <v>341</v>
      </c>
      <c r="C569" s="0" t="s">
        <v>56</v>
      </c>
      <c r="D569" s="0" t="s">
        <v>300</v>
      </c>
    </row>
    <row r="570" customFormat="false" ht="15" hidden="false" customHeight="false" outlineLevel="0" collapsed="false">
      <c r="A570" s="0" t="s">
        <v>818</v>
      </c>
      <c r="B570" s="0" t="s">
        <v>817</v>
      </c>
      <c r="C570" s="0" t="s">
        <v>56</v>
      </c>
      <c r="D570" s="0" t="s">
        <v>658</v>
      </c>
    </row>
    <row r="571" customFormat="false" ht="15" hidden="false" customHeight="false" outlineLevel="0" collapsed="false">
      <c r="A571" s="0" t="s">
        <v>820</v>
      </c>
      <c r="B571" s="0" t="s">
        <v>819</v>
      </c>
      <c r="C571" s="0" t="s">
        <v>56</v>
      </c>
      <c r="D571" s="0" t="s">
        <v>658</v>
      </c>
    </row>
    <row r="572" customFormat="false" ht="15" hidden="false" customHeight="false" outlineLevel="0" collapsed="false">
      <c r="A572" s="0" t="s">
        <v>842</v>
      </c>
      <c r="B572" s="0" t="s">
        <v>841</v>
      </c>
      <c r="C572" s="0" t="s">
        <v>56</v>
      </c>
      <c r="D572" s="0" t="s">
        <v>84</v>
      </c>
    </row>
    <row r="573" customFormat="false" ht="15" hidden="false" customHeight="false" outlineLevel="0" collapsed="false">
      <c r="A573" s="0" t="s">
        <v>808</v>
      </c>
      <c r="B573" s="0" t="s">
        <v>807</v>
      </c>
      <c r="C573" s="0" t="s">
        <v>56</v>
      </c>
      <c r="D573" s="0" t="s">
        <v>84</v>
      </c>
    </row>
    <row r="574" customFormat="false" ht="15" hidden="false" customHeight="false" outlineLevel="0" collapsed="false">
      <c r="A574" s="0" t="s">
        <v>848</v>
      </c>
      <c r="B574" s="0" t="s">
        <v>847</v>
      </c>
      <c r="C574" s="0" t="s">
        <v>56</v>
      </c>
      <c r="D574" s="0" t="s">
        <v>402</v>
      </c>
    </row>
    <row r="575" customFormat="false" ht="15" hidden="false" customHeight="false" outlineLevel="0" collapsed="false">
      <c r="A575" s="0" t="s">
        <v>850</v>
      </c>
      <c r="B575" s="0" t="s">
        <v>849</v>
      </c>
      <c r="C575" s="0" t="s">
        <v>56</v>
      </c>
      <c r="D575" s="0" t="s">
        <v>402</v>
      </c>
    </row>
    <row r="576" customFormat="false" ht="15" hidden="false" customHeight="false" outlineLevel="0" collapsed="false">
      <c r="A576" s="0" t="s">
        <v>356</v>
      </c>
      <c r="B576" s="0" t="s">
        <v>355</v>
      </c>
      <c r="C576" s="0" t="s">
        <v>56</v>
      </c>
      <c r="D576" s="0" t="s">
        <v>357</v>
      </c>
    </row>
    <row r="577" customFormat="false" ht="15" hidden="false" customHeight="false" outlineLevel="0" collapsed="false">
      <c r="A577" s="0" t="s">
        <v>365</v>
      </c>
      <c r="B577" s="0" t="s">
        <v>364</v>
      </c>
      <c r="C577" s="0" t="s">
        <v>306</v>
      </c>
      <c r="D577" s="0" t="s">
        <v>300</v>
      </c>
    </row>
    <row r="578" customFormat="false" ht="15" hidden="false" customHeight="false" outlineLevel="0" collapsed="false">
      <c r="A578" s="0" t="s">
        <v>365</v>
      </c>
      <c r="B578" s="0" t="s">
        <v>366</v>
      </c>
      <c r="C578" s="0" t="s">
        <v>306</v>
      </c>
      <c r="D578" s="0" t="s">
        <v>357</v>
      </c>
    </row>
    <row r="579" customFormat="false" ht="15" hidden="false" customHeight="false" outlineLevel="0" collapsed="false">
      <c r="A579" s="0" t="s">
        <v>370</v>
      </c>
      <c r="B579" s="0" t="s">
        <v>369</v>
      </c>
      <c r="C579" s="0" t="s">
        <v>56</v>
      </c>
      <c r="D579" s="0" t="s">
        <v>357</v>
      </c>
    </row>
    <row r="580" customFormat="false" ht="15" hidden="false" customHeight="false" outlineLevel="0" collapsed="false">
      <c r="A580" s="0" t="s">
        <v>1093</v>
      </c>
      <c r="B580" s="0" t="s">
        <v>1092</v>
      </c>
      <c r="C580" s="0" t="s">
        <v>306</v>
      </c>
      <c r="D580" s="0" t="s">
        <v>300</v>
      </c>
    </row>
    <row r="581" customFormat="false" ht="15" hidden="false" customHeight="false" outlineLevel="0" collapsed="false">
      <c r="A581" s="0" t="s">
        <v>1088</v>
      </c>
      <c r="B581" s="0" t="s">
        <v>1087</v>
      </c>
      <c r="C581" s="0" t="s">
        <v>1089</v>
      </c>
      <c r="D581" s="0" t="s">
        <v>357</v>
      </c>
    </row>
    <row r="582" customFormat="false" ht="15" hidden="false" customHeight="false" outlineLevel="0" collapsed="false">
      <c r="A582" s="0" t="s">
        <v>1091</v>
      </c>
      <c r="B582" s="0" t="s">
        <v>1090</v>
      </c>
      <c r="C582" s="0" t="s">
        <v>1089</v>
      </c>
      <c r="D582" s="0" t="s">
        <v>357</v>
      </c>
    </row>
    <row r="583" customFormat="false" ht="15" hidden="false" customHeight="false" outlineLevel="0" collapsed="false">
      <c r="A583" s="0" t="s">
        <v>359</v>
      </c>
      <c r="B583" s="0" t="s">
        <v>358</v>
      </c>
      <c r="C583" s="0" t="s">
        <v>56</v>
      </c>
      <c r="D583" s="0" t="s">
        <v>300</v>
      </c>
    </row>
    <row r="584" customFormat="false" ht="15" hidden="false" customHeight="false" outlineLevel="0" collapsed="false">
      <c r="A584" s="0" t="s">
        <v>368</v>
      </c>
      <c r="B584" s="0" t="s">
        <v>367</v>
      </c>
      <c r="C584" s="0" t="s">
        <v>306</v>
      </c>
      <c r="D584" s="0" t="s">
        <v>300</v>
      </c>
    </row>
    <row r="585" customFormat="false" ht="15" hidden="false" customHeight="false" outlineLevel="0" collapsed="false">
      <c r="A585" s="0" t="s">
        <v>2361</v>
      </c>
      <c r="B585" s="0" t="s">
        <v>2360</v>
      </c>
      <c r="C585" s="0" t="s">
        <v>56</v>
      </c>
      <c r="D585" s="0" t="s">
        <v>300</v>
      </c>
    </row>
    <row r="586" customFormat="false" ht="15" hidden="false" customHeight="false" outlineLevel="0" collapsed="false">
      <c r="A586" s="0" t="s">
        <v>2361</v>
      </c>
      <c r="B586" s="0" t="s">
        <v>2409</v>
      </c>
      <c r="C586" s="0" t="s">
        <v>56</v>
      </c>
      <c r="D586" s="0" t="s">
        <v>357</v>
      </c>
    </row>
    <row r="587" customFormat="false" ht="15" hidden="false" customHeight="false" outlineLevel="0" collapsed="false">
      <c r="A587" s="0" t="s">
        <v>2406</v>
      </c>
      <c r="B587" s="0" t="s">
        <v>2405</v>
      </c>
      <c r="C587" s="0" t="s">
        <v>306</v>
      </c>
      <c r="D587" s="0" t="s">
        <v>357</v>
      </c>
    </row>
    <row r="588" customFormat="false" ht="15" hidden="false" customHeight="false" outlineLevel="0" collapsed="false">
      <c r="A588" s="0" t="s">
        <v>2406</v>
      </c>
      <c r="B588" s="0" t="s">
        <v>2405</v>
      </c>
      <c r="C588" s="0" t="s">
        <v>306</v>
      </c>
      <c r="D588" s="0" t="s">
        <v>300</v>
      </c>
    </row>
    <row r="589" customFormat="false" ht="15" hidden="false" customHeight="false" outlineLevel="0" collapsed="false">
      <c r="A589" s="0" t="s">
        <v>2411</v>
      </c>
      <c r="B589" s="0" t="s">
        <v>2410</v>
      </c>
      <c r="C589" s="0" t="s">
        <v>56</v>
      </c>
      <c r="D589" s="0" t="s">
        <v>357</v>
      </c>
    </row>
    <row r="590" customFormat="false" ht="15" hidden="false" customHeight="false" outlineLevel="0" collapsed="false">
      <c r="A590" s="0" t="s">
        <v>1298</v>
      </c>
      <c r="B590" s="0" t="s">
        <v>1297</v>
      </c>
      <c r="C590" s="0" t="s">
        <v>56</v>
      </c>
      <c r="D590" s="0" t="s">
        <v>357</v>
      </c>
    </row>
    <row r="591" customFormat="false" ht="15" hidden="false" customHeight="false" outlineLevel="0" collapsed="false">
      <c r="A591" s="0" t="s">
        <v>1298</v>
      </c>
      <c r="B591" s="0" t="s">
        <v>1299</v>
      </c>
      <c r="C591" s="0" t="s">
        <v>56</v>
      </c>
      <c r="D591" s="0" t="s">
        <v>300</v>
      </c>
    </row>
    <row r="592" customFormat="false" ht="15" hidden="false" customHeight="false" outlineLevel="0" collapsed="false">
      <c r="A592" s="0" t="s">
        <v>1990</v>
      </c>
      <c r="B592" s="0" t="s">
        <v>1989</v>
      </c>
      <c r="C592" s="0" t="s">
        <v>56</v>
      </c>
      <c r="D592" s="0" t="s">
        <v>357</v>
      </c>
    </row>
    <row r="593" customFormat="false" ht="15" hidden="false" customHeight="false" outlineLevel="0" collapsed="false">
      <c r="A593" s="0" t="s">
        <v>1990</v>
      </c>
      <c r="B593" s="0" t="s">
        <v>1989</v>
      </c>
      <c r="C593" s="0" t="s">
        <v>56</v>
      </c>
      <c r="D593" s="0" t="s">
        <v>300</v>
      </c>
    </row>
    <row r="594" customFormat="false" ht="15" hidden="false" customHeight="false" outlineLevel="0" collapsed="false">
      <c r="A594" s="0" t="s">
        <v>1992</v>
      </c>
      <c r="B594" s="0" t="s">
        <v>1991</v>
      </c>
      <c r="C594" s="0" t="s">
        <v>56</v>
      </c>
      <c r="D594" s="0" t="s">
        <v>357</v>
      </c>
    </row>
    <row r="595" customFormat="false" ht="15" hidden="false" customHeight="false" outlineLevel="0" collapsed="false">
      <c r="A595" s="0" t="s">
        <v>1992</v>
      </c>
      <c r="B595" s="0" t="s">
        <v>1991</v>
      </c>
      <c r="C595" s="0" t="s">
        <v>56</v>
      </c>
      <c r="D595" s="0" t="s">
        <v>300</v>
      </c>
    </row>
    <row r="596" customFormat="false" ht="15" hidden="false" customHeight="false" outlineLevel="0" collapsed="false">
      <c r="A596" s="0" t="s">
        <v>1994</v>
      </c>
      <c r="B596" s="0" t="s">
        <v>1993</v>
      </c>
      <c r="C596" s="0" t="s">
        <v>56</v>
      </c>
      <c r="D596" s="0" t="s">
        <v>357</v>
      </c>
    </row>
    <row r="597" customFormat="false" ht="15" hidden="false" customHeight="false" outlineLevel="0" collapsed="false">
      <c r="A597" s="0" t="s">
        <v>2000</v>
      </c>
      <c r="B597" s="0" t="s">
        <v>1999</v>
      </c>
      <c r="C597" s="0" t="s">
        <v>56</v>
      </c>
      <c r="D597" s="0" t="s">
        <v>357</v>
      </c>
    </row>
    <row r="598" customFormat="false" ht="15" hidden="false" customHeight="false" outlineLevel="0" collapsed="false">
      <c r="A598" s="0" t="s">
        <v>1062</v>
      </c>
      <c r="B598" s="0" t="s">
        <v>1061</v>
      </c>
      <c r="C598" s="0" t="s">
        <v>56</v>
      </c>
      <c r="D598" s="0" t="s">
        <v>300</v>
      </c>
    </row>
    <row r="599" customFormat="false" ht="15" hidden="false" customHeight="false" outlineLevel="0" collapsed="false">
      <c r="A599" s="0" t="s">
        <v>2429</v>
      </c>
      <c r="B599" s="0" t="s">
        <v>2428</v>
      </c>
      <c r="C599" s="0" t="s">
        <v>56</v>
      </c>
      <c r="D599" s="0" t="s">
        <v>300</v>
      </c>
    </row>
    <row r="600" customFormat="false" ht="15" hidden="false" customHeight="false" outlineLevel="0" collapsed="false">
      <c r="A600" s="0" t="s">
        <v>2431</v>
      </c>
      <c r="B600" s="0" t="s">
        <v>2430</v>
      </c>
      <c r="C600" s="0" t="s">
        <v>56</v>
      </c>
      <c r="D600" s="0" t="s">
        <v>357</v>
      </c>
    </row>
    <row r="601" customFormat="false" ht="15" hidden="false" customHeight="false" outlineLevel="0" collapsed="false">
      <c r="A601" s="0" t="s">
        <v>2431</v>
      </c>
      <c r="B601" s="0" t="s">
        <v>2430</v>
      </c>
      <c r="C601" s="0" t="s">
        <v>56</v>
      </c>
      <c r="D601" s="0" t="s">
        <v>300</v>
      </c>
    </row>
    <row r="602" customFormat="false" ht="15" hidden="false" customHeight="false" outlineLevel="0" collapsed="false">
      <c r="A602" s="0" t="s">
        <v>2363</v>
      </c>
      <c r="B602" s="0" t="s">
        <v>2362</v>
      </c>
      <c r="C602" s="0" t="s">
        <v>56</v>
      </c>
      <c r="D602" s="0" t="s">
        <v>300</v>
      </c>
    </row>
    <row r="603" customFormat="false" ht="15" hidden="false" customHeight="false" outlineLevel="0" collapsed="false">
      <c r="A603" s="0" t="s">
        <v>2433</v>
      </c>
      <c r="B603" s="0" t="s">
        <v>2432</v>
      </c>
      <c r="C603" s="0" t="s">
        <v>56</v>
      </c>
      <c r="D603" s="0" t="s">
        <v>357</v>
      </c>
    </row>
    <row r="604" customFormat="false" ht="15" hidden="false" customHeight="false" outlineLevel="0" collapsed="false">
      <c r="A604" s="0" t="s">
        <v>2364</v>
      </c>
      <c r="B604" s="0" t="s">
        <v>2362</v>
      </c>
      <c r="C604" s="0" t="s">
        <v>56</v>
      </c>
      <c r="D604" s="0" t="s">
        <v>300</v>
      </c>
    </row>
    <row r="605" customFormat="false" ht="15" hidden="false" customHeight="false" outlineLevel="0" collapsed="false">
      <c r="A605" s="0" t="s">
        <v>2364</v>
      </c>
      <c r="B605" s="0" t="s">
        <v>2434</v>
      </c>
      <c r="C605" s="0" t="s">
        <v>56</v>
      </c>
      <c r="D605" s="0" t="s">
        <v>357</v>
      </c>
    </row>
    <row r="606" customFormat="false" ht="15" hidden="false" customHeight="false" outlineLevel="0" collapsed="false">
      <c r="A606" s="0" t="s">
        <v>2423</v>
      </c>
      <c r="B606" s="0" t="s">
        <v>2422</v>
      </c>
      <c r="C606" s="0" t="s">
        <v>56</v>
      </c>
      <c r="D606" s="0" t="s">
        <v>357</v>
      </c>
    </row>
    <row r="607" customFormat="false" ht="15" hidden="false" customHeight="false" outlineLevel="0" collapsed="false">
      <c r="A607" s="0" t="s">
        <v>2425</v>
      </c>
      <c r="B607" s="0" t="s">
        <v>2424</v>
      </c>
      <c r="C607" s="0" t="s">
        <v>56</v>
      </c>
      <c r="D607" s="0" t="s">
        <v>300</v>
      </c>
    </row>
    <row r="608" customFormat="false" ht="15" hidden="false" customHeight="false" outlineLevel="0" collapsed="false">
      <c r="A608" s="0" t="s">
        <v>2415</v>
      </c>
      <c r="B608" s="0" t="s">
        <v>2414</v>
      </c>
      <c r="C608" s="0" t="s">
        <v>56</v>
      </c>
      <c r="D608" s="0" t="s">
        <v>357</v>
      </c>
    </row>
    <row r="609" customFormat="false" ht="15" hidden="false" customHeight="false" outlineLevel="0" collapsed="false">
      <c r="A609" s="0" t="s">
        <v>2413</v>
      </c>
      <c r="B609" s="0" t="s">
        <v>2412</v>
      </c>
      <c r="C609" s="0" t="s">
        <v>56</v>
      </c>
      <c r="D609" s="0" t="s">
        <v>300</v>
      </c>
    </row>
    <row r="610" customFormat="false" ht="15" hidden="false" customHeight="false" outlineLevel="0" collapsed="false">
      <c r="A610" s="0" t="s">
        <v>1064</v>
      </c>
      <c r="B610" s="0" t="s">
        <v>1063</v>
      </c>
      <c r="C610" s="0" t="s">
        <v>56</v>
      </c>
      <c r="D610" s="0" t="s">
        <v>357</v>
      </c>
    </row>
    <row r="611" customFormat="false" ht="15" hidden="false" customHeight="false" outlineLevel="0" collapsed="false">
      <c r="A611" s="0" t="s">
        <v>1064</v>
      </c>
      <c r="B611" s="0" t="s">
        <v>1065</v>
      </c>
      <c r="C611" s="0" t="s">
        <v>56</v>
      </c>
      <c r="D611" s="0" t="s">
        <v>300</v>
      </c>
    </row>
    <row r="612" customFormat="false" ht="15" hidden="false" customHeight="false" outlineLevel="0" collapsed="false">
      <c r="A612" s="0" t="s">
        <v>1070</v>
      </c>
      <c r="B612" s="0" t="s">
        <v>1069</v>
      </c>
      <c r="C612" s="0" t="s">
        <v>56</v>
      </c>
      <c r="D612" s="0" t="s">
        <v>300</v>
      </c>
    </row>
    <row r="613" customFormat="false" ht="15" hidden="false" customHeight="false" outlineLevel="0" collapsed="false">
      <c r="A613" s="0" t="s">
        <v>669</v>
      </c>
      <c r="B613" s="0" t="s">
        <v>668</v>
      </c>
      <c r="C613" s="0" t="s">
        <v>62</v>
      </c>
      <c r="D613" s="0" t="s">
        <v>357</v>
      </c>
    </row>
    <row r="614" customFormat="false" ht="15" hidden="false" customHeight="false" outlineLevel="0" collapsed="false">
      <c r="A614" s="0" t="s">
        <v>673</v>
      </c>
      <c r="B614" s="0" t="s">
        <v>672</v>
      </c>
      <c r="C614" s="0" t="s">
        <v>56</v>
      </c>
      <c r="D614" s="0" t="s">
        <v>357</v>
      </c>
    </row>
    <row r="615" customFormat="false" ht="15" hidden="false" customHeight="false" outlineLevel="0" collapsed="false">
      <c r="A615" s="0" t="s">
        <v>673</v>
      </c>
      <c r="B615" s="0" t="s">
        <v>674</v>
      </c>
      <c r="C615" s="0" t="s">
        <v>56</v>
      </c>
      <c r="D615" s="0" t="s">
        <v>300</v>
      </c>
    </row>
    <row r="616" customFormat="false" ht="15" hidden="false" customHeight="false" outlineLevel="0" collapsed="false">
      <c r="A616" s="0" t="s">
        <v>2269</v>
      </c>
      <c r="B616" s="0" t="s">
        <v>2268</v>
      </c>
      <c r="C616" s="0" t="s">
        <v>62</v>
      </c>
      <c r="D616" s="0" t="s">
        <v>357</v>
      </c>
    </row>
    <row r="617" customFormat="false" ht="15" hidden="false" customHeight="false" outlineLevel="0" collapsed="false">
      <c r="A617" s="0" t="s">
        <v>2269</v>
      </c>
      <c r="B617" s="0" t="s">
        <v>2270</v>
      </c>
      <c r="C617" s="0" t="s">
        <v>56</v>
      </c>
      <c r="D617" s="0" t="s">
        <v>303</v>
      </c>
    </row>
    <row r="618" customFormat="false" ht="15" hidden="false" customHeight="false" outlineLevel="0" collapsed="false">
      <c r="A618" s="0" t="s">
        <v>2269</v>
      </c>
      <c r="B618" s="0" t="s">
        <v>2271</v>
      </c>
      <c r="C618" s="0" t="s">
        <v>56</v>
      </c>
      <c r="D618" s="0" t="s">
        <v>300</v>
      </c>
    </row>
    <row r="619" customFormat="false" ht="15" hidden="false" customHeight="false" outlineLevel="0" collapsed="false">
      <c r="A619" s="0" t="s">
        <v>1067</v>
      </c>
      <c r="B619" s="0" t="s">
        <v>1066</v>
      </c>
      <c r="C619" s="0" t="s">
        <v>56</v>
      </c>
      <c r="D619" s="0" t="s">
        <v>357</v>
      </c>
    </row>
    <row r="620" customFormat="false" ht="15" hidden="false" customHeight="false" outlineLevel="0" collapsed="false">
      <c r="A620" s="0" t="s">
        <v>1067</v>
      </c>
      <c r="B620" s="0" t="s">
        <v>1068</v>
      </c>
      <c r="C620" s="0" t="s">
        <v>56</v>
      </c>
      <c r="D620" s="0" t="s">
        <v>300</v>
      </c>
    </row>
    <row r="621" customFormat="false" ht="15" hidden="false" customHeight="false" outlineLevel="0" collapsed="false">
      <c r="A621" s="0" t="s">
        <v>1072</v>
      </c>
      <c r="B621" s="0" t="s">
        <v>1071</v>
      </c>
      <c r="C621" s="0" t="s">
        <v>56</v>
      </c>
      <c r="D621" s="0" t="s">
        <v>300</v>
      </c>
    </row>
    <row r="622" customFormat="false" ht="15" hidden="false" customHeight="false" outlineLevel="0" collapsed="false">
      <c r="A622" s="0" t="s">
        <v>1216</v>
      </c>
      <c r="B622" s="0" t="s">
        <v>1215</v>
      </c>
      <c r="C622" s="0" t="s">
        <v>62</v>
      </c>
      <c r="D622" s="0" t="s">
        <v>357</v>
      </c>
    </row>
    <row r="623" customFormat="false" ht="15" hidden="false" customHeight="false" outlineLevel="0" collapsed="false">
      <c r="A623" s="0" t="s">
        <v>1216</v>
      </c>
      <c r="B623" s="0" t="s">
        <v>1220</v>
      </c>
      <c r="C623" s="0" t="s">
        <v>62</v>
      </c>
      <c r="D623" s="0" t="s">
        <v>663</v>
      </c>
    </row>
    <row r="624" customFormat="false" ht="15" hidden="false" customHeight="false" outlineLevel="0" collapsed="false">
      <c r="A624" s="0" t="s">
        <v>1216</v>
      </c>
      <c r="B624" s="0" t="s">
        <v>1246</v>
      </c>
      <c r="C624" s="0" t="s">
        <v>62</v>
      </c>
      <c r="D624" s="0" t="s">
        <v>357</v>
      </c>
    </row>
    <row r="625" customFormat="false" ht="15" hidden="false" customHeight="false" outlineLevel="0" collapsed="false">
      <c r="A625" s="0" t="s">
        <v>2090</v>
      </c>
      <c r="B625" s="0" t="s">
        <v>2089</v>
      </c>
      <c r="C625" s="0" t="s">
        <v>56</v>
      </c>
      <c r="D625" s="0" t="s">
        <v>1240</v>
      </c>
    </row>
    <row r="626" customFormat="false" ht="15" hidden="false" customHeight="false" outlineLevel="0" collapsed="false">
      <c r="A626" s="0" t="s">
        <v>2082</v>
      </c>
      <c r="B626" s="0" t="s">
        <v>2081</v>
      </c>
      <c r="C626" s="0" t="s">
        <v>56</v>
      </c>
      <c r="D626" s="0" t="s">
        <v>1240</v>
      </c>
    </row>
    <row r="627" customFormat="false" ht="15" hidden="false" customHeight="false" outlineLevel="0" collapsed="false">
      <c r="A627" s="0" t="s">
        <v>1231</v>
      </c>
      <c r="B627" s="0" t="s">
        <v>1230</v>
      </c>
      <c r="C627" s="0" t="s">
        <v>62</v>
      </c>
      <c r="D627" s="0" t="s">
        <v>663</v>
      </c>
    </row>
    <row r="628" customFormat="false" ht="15" hidden="false" customHeight="false" outlineLevel="0" collapsed="false">
      <c r="A628" s="0" t="s">
        <v>1231</v>
      </c>
      <c r="B628" s="0" t="s">
        <v>1256</v>
      </c>
      <c r="C628" s="0" t="s">
        <v>62</v>
      </c>
      <c r="D628" s="0" t="s">
        <v>663</v>
      </c>
    </row>
    <row r="629" customFormat="false" ht="15" hidden="false" customHeight="false" outlineLevel="0" collapsed="false">
      <c r="A629" s="0" t="s">
        <v>1217</v>
      </c>
      <c r="B629" s="0" t="s">
        <v>1215</v>
      </c>
      <c r="C629" s="0" t="s">
        <v>62</v>
      </c>
      <c r="D629" s="0" t="s">
        <v>357</v>
      </c>
    </row>
    <row r="630" customFormat="false" ht="15" hidden="false" customHeight="false" outlineLevel="0" collapsed="false">
      <c r="A630" s="0" t="s">
        <v>1217</v>
      </c>
      <c r="B630" s="0" t="s">
        <v>1221</v>
      </c>
      <c r="C630" s="0" t="s">
        <v>62</v>
      </c>
      <c r="D630" s="0" t="s">
        <v>357</v>
      </c>
    </row>
    <row r="631" customFormat="false" ht="15" hidden="false" customHeight="false" outlineLevel="0" collapsed="false">
      <c r="A631" s="0" t="s">
        <v>1217</v>
      </c>
      <c r="B631" s="0" t="s">
        <v>1246</v>
      </c>
      <c r="C631" s="0" t="s">
        <v>62</v>
      </c>
      <c r="D631" s="0" t="s">
        <v>357</v>
      </c>
    </row>
    <row r="632" customFormat="false" ht="15" hidden="false" customHeight="false" outlineLevel="0" collapsed="false">
      <c r="A632" s="0" t="s">
        <v>2092</v>
      </c>
      <c r="B632" s="0" t="s">
        <v>2091</v>
      </c>
      <c r="C632" s="0" t="s">
        <v>62</v>
      </c>
      <c r="D632" s="0" t="s">
        <v>663</v>
      </c>
    </row>
    <row r="633" customFormat="false" ht="15" hidden="false" customHeight="false" outlineLevel="0" collapsed="false">
      <c r="A633" s="0" t="s">
        <v>2084</v>
      </c>
      <c r="B633" s="0" t="s">
        <v>2083</v>
      </c>
      <c r="C633" s="0" t="s">
        <v>62</v>
      </c>
      <c r="D633" s="0" t="s">
        <v>663</v>
      </c>
    </row>
    <row r="634" customFormat="false" ht="15" hidden="false" customHeight="false" outlineLevel="0" collapsed="false">
      <c r="A634" s="0" t="s">
        <v>1244</v>
      </c>
      <c r="B634" s="0" t="s">
        <v>1243</v>
      </c>
      <c r="C634" s="0" t="s">
        <v>62</v>
      </c>
      <c r="D634" s="0" t="s">
        <v>300</v>
      </c>
    </row>
    <row r="635" customFormat="false" ht="15" hidden="false" customHeight="false" outlineLevel="0" collapsed="false">
      <c r="A635" s="0" t="s">
        <v>1239</v>
      </c>
      <c r="B635" s="0" t="s">
        <v>1238</v>
      </c>
      <c r="C635" s="0" t="s">
        <v>56</v>
      </c>
      <c r="D635" s="0" t="s">
        <v>1240</v>
      </c>
    </row>
    <row r="636" customFormat="false" ht="15" hidden="false" customHeight="false" outlineLevel="0" collapsed="false">
      <c r="A636" s="0" t="s">
        <v>1242</v>
      </c>
      <c r="B636" s="0" t="s">
        <v>1241</v>
      </c>
      <c r="C636" s="0" t="s">
        <v>56</v>
      </c>
      <c r="D636" s="0" t="s">
        <v>1240</v>
      </c>
    </row>
    <row r="637" customFormat="false" ht="15" hidden="false" customHeight="false" outlineLevel="0" collapsed="false">
      <c r="A637" s="0" t="s">
        <v>1276</v>
      </c>
      <c r="B637" s="0" t="s">
        <v>1275</v>
      </c>
      <c r="C637" s="0" t="s">
        <v>62</v>
      </c>
      <c r="D637" s="0" t="s">
        <v>663</v>
      </c>
    </row>
    <row r="638" customFormat="false" ht="15" hidden="false" customHeight="false" outlineLevel="0" collapsed="false">
      <c r="A638" s="0" t="s">
        <v>1189</v>
      </c>
      <c r="B638" s="0" t="s">
        <v>1188</v>
      </c>
      <c r="C638" s="0" t="s">
        <v>62</v>
      </c>
      <c r="D638" s="0" t="s">
        <v>357</v>
      </c>
    </row>
    <row r="639" customFormat="false" ht="15" hidden="false" customHeight="false" outlineLevel="0" collapsed="false">
      <c r="A639" s="0" t="s">
        <v>1189</v>
      </c>
      <c r="B639" s="0" t="s">
        <v>1214</v>
      </c>
      <c r="C639" s="0" t="s">
        <v>62</v>
      </c>
      <c r="D639" s="0" t="s">
        <v>357</v>
      </c>
    </row>
    <row r="640" customFormat="false" ht="15" hidden="false" customHeight="false" outlineLevel="0" collapsed="false">
      <c r="A640" s="0" t="s">
        <v>2088</v>
      </c>
      <c r="B640" s="0" t="s">
        <v>2087</v>
      </c>
      <c r="C640" s="0" t="s">
        <v>62</v>
      </c>
      <c r="D640" s="0" t="s">
        <v>663</v>
      </c>
    </row>
    <row r="641" customFormat="false" ht="15" hidden="false" customHeight="false" outlineLevel="0" collapsed="false">
      <c r="A641" s="0" t="s">
        <v>2080</v>
      </c>
      <c r="B641" s="0" t="s">
        <v>2079</v>
      </c>
      <c r="C641" s="0" t="s">
        <v>62</v>
      </c>
      <c r="D641" s="0" t="s">
        <v>663</v>
      </c>
    </row>
    <row r="642" customFormat="false" ht="15" hidden="false" customHeight="false" outlineLevel="0" collapsed="false">
      <c r="A642" s="0" t="s">
        <v>1213</v>
      </c>
      <c r="B642" s="0" t="s">
        <v>1212</v>
      </c>
      <c r="C642" s="0" t="s">
        <v>62</v>
      </c>
      <c r="D642" s="0" t="s">
        <v>300</v>
      </c>
    </row>
    <row r="643" customFormat="false" ht="15" hidden="false" customHeight="false" outlineLevel="0" collapsed="false">
      <c r="A643" s="0" t="s">
        <v>1213</v>
      </c>
      <c r="B643" s="0" t="s">
        <v>1245</v>
      </c>
      <c r="C643" s="0" t="s">
        <v>62</v>
      </c>
      <c r="D643" s="0" t="s">
        <v>300</v>
      </c>
    </row>
    <row r="644" customFormat="false" ht="15" hidden="false" customHeight="false" outlineLevel="0" collapsed="false">
      <c r="A644" s="0" t="s">
        <v>2086</v>
      </c>
      <c r="B644" s="0" t="s">
        <v>2085</v>
      </c>
      <c r="C644" s="0" t="s">
        <v>56</v>
      </c>
      <c r="D644" s="0" t="s">
        <v>1240</v>
      </c>
    </row>
    <row r="645" customFormat="false" ht="15" hidden="false" customHeight="false" outlineLevel="0" collapsed="false">
      <c r="A645" s="0" t="s">
        <v>2078</v>
      </c>
      <c r="B645" s="0" t="s">
        <v>2077</v>
      </c>
      <c r="C645" s="0" t="s">
        <v>56</v>
      </c>
      <c r="D645" s="0" t="s">
        <v>1240</v>
      </c>
    </row>
    <row r="646" customFormat="false" ht="15" hidden="false" customHeight="false" outlineLevel="0" collapsed="false">
      <c r="A646" s="0" t="s">
        <v>1103</v>
      </c>
      <c r="B646" s="0" t="s">
        <v>1102</v>
      </c>
      <c r="C646" s="0" t="s">
        <v>62</v>
      </c>
      <c r="D646" s="0" t="s">
        <v>63</v>
      </c>
    </row>
    <row r="647" customFormat="false" ht="15" hidden="false" customHeight="false" outlineLevel="0" collapsed="false">
      <c r="A647" s="0" t="s">
        <v>1101</v>
      </c>
      <c r="B647" s="0" t="s">
        <v>1100</v>
      </c>
      <c r="C647" s="0" t="s">
        <v>56</v>
      </c>
      <c r="D647" s="0" t="s">
        <v>357</v>
      </c>
    </row>
    <row r="648" customFormat="false" ht="15" hidden="false" customHeight="false" outlineLevel="0" collapsed="false">
      <c r="A648" s="0" t="s">
        <v>1101</v>
      </c>
      <c r="B648" s="0" t="s">
        <v>1100</v>
      </c>
      <c r="C648" s="0" t="s">
        <v>56</v>
      </c>
      <c r="D648" s="0" t="s">
        <v>300</v>
      </c>
    </row>
    <row r="649" customFormat="false" ht="15" hidden="false" customHeight="false" outlineLevel="0" collapsed="false">
      <c r="A649" s="0" t="s">
        <v>1105</v>
      </c>
      <c r="B649" s="0" t="s">
        <v>1104</v>
      </c>
      <c r="C649" s="0" t="s">
        <v>56</v>
      </c>
      <c r="D649" s="0" t="s">
        <v>357</v>
      </c>
    </row>
    <row r="650" customFormat="false" ht="15" hidden="false" customHeight="false" outlineLevel="0" collapsed="false">
      <c r="A650" s="0" t="s">
        <v>1105</v>
      </c>
      <c r="B650" s="0" t="s">
        <v>1107</v>
      </c>
      <c r="C650" s="0" t="s">
        <v>62</v>
      </c>
      <c r="D650" s="0" t="s">
        <v>63</v>
      </c>
    </row>
    <row r="651" customFormat="false" ht="15" hidden="false" customHeight="false" outlineLevel="0" collapsed="false">
      <c r="A651" s="0" t="s">
        <v>1106</v>
      </c>
      <c r="B651" s="0" t="s">
        <v>1104</v>
      </c>
      <c r="C651" s="0" t="s">
        <v>56</v>
      </c>
      <c r="D651" s="0" t="s">
        <v>300</v>
      </c>
    </row>
    <row r="652" customFormat="false" ht="15" hidden="false" customHeight="false" outlineLevel="0" collapsed="false">
      <c r="A652" s="0" t="s">
        <v>1165</v>
      </c>
      <c r="B652" s="0" t="s">
        <v>1164</v>
      </c>
      <c r="C652" s="0" t="s">
        <v>56</v>
      </c>
      <c r="D652" s="0" t="s">
        <v>357</v>
      </c>
    </row>
    <row r="653" customFormat="false" ht="15" hidden="false" customHeight="false" outlineLevel="0" collapsed="false">
      <c r="A653" s="0" t="s">
        <v>1165</v>
      </c>
      <c r="B653" s="0" t="s">
        <v>1166</v>
      </c>
      <c r="C653" s="0" t="s">
        <v>56</v>
      </c>
      <c r="D653" s="0" t="s">
        <v>300</v>
      </c>
    </row>
    <row r="654" customFormat="false" ht="15" hidden="false" customHeight="false" outlineLevel="0" collapsed="false">
      <c r="A654" s="0" t="s">
        <v>1168</v>
      </c>
      <c r="B654" s="0" t="s">
        <v>1167</v>
      </c>
      <c r="C654" s="0" t="s">
        <v>56</v>
      </c>
      <c r="D654" s="0" t="s">
        <v>357</v>
      </c>
    </row>
    <row r="655" customFormat="false" ht="15" hidden="false" customHeight="false" outlineLevel="0" collapsed="false">
      <c r="A655" s="0" t="s">
        <v>1169</v>
      </c>
      <c r="B655" s="0" t="s">
        <v>1167</v>
      </c>
      <c r="C655" s="0" t="s">
        <v>56</v>
      </c>
      <c r="D655" s="0" t="s">
        <v>300</v>
      </c>
    </row>
    <row r="656" customFormat="false" ht="15" hidden="false" customHeight="false" outlineLevel="0" collapsed="false">
      <c r="A656" s="0" t="s">
        <v>1156</v>
      </c>
      <c r="B656" s="0" t="s">
        <v>1155</v>
      </c>
      <c r="C656" s="0" t="s">
        <v>56</v>
      </c>
      <c r="D656" s="0" t="s">
        <v>357</v>
      </c>
    </row>
    <row r="657" customFormat="false" ht="15" hidden="false" customHeight="false" outlineLevel="0" collapsed="false">
      <c r="A657" s="0" t="s">
        <v>1156</v>
      </c>
      <c r="B657" s="0" t="s">
        <v>1155</v>
      </c>
      <c r="C657" s="0" t="s">
        <v>62</v>
      </c>
      <c r="D657" s="0" t="s">
        <v>300</v>
      </c>
    </row>
    <row r="658" customFormat="false" ht="15" hidden="false" customHeight="false" outlineLevel="0" collapsed="false">
      <c r="A658" s="0" t="s">
        <v>1161</v>
      </c>
      <c r="B658" s="0" t="s">
        <v>1160</v>
      </c>
      <c r="C658" s="0" t="s">
        <v>56</v>
      </c>
      <c r="D658" s="0" t="s">
        <v>357</v>
      </c>
    </row>
    <row r="659" customFormat="false" ht="15" hidden="false" customHeight="false" outlineLevel="0" collapsed="false">
      <c r="A659" s="0" t="s">
        <v>1161</v>
      </c>
      <c r="B659" s="0" t="s">
        <v>1160</v>
      </c>
      <c r="C659" s="0" t="s">
        <v>56</v>
      </c>
      <c r="D659" s="0" t="s">
        <v>300</v>
      </c>
    </row>
    <row r="660" customFormat="false" ht="15" hidden="false" customHeight="false" outlineLevel="0" collapsed="false">
      <c r="A660" s="0" t="s">
        <v>1158</v>
      </c>
      <c r="B660" s="0" t="s">
        <v>1157</v>
      </c>
      <c r="C660" s="0" t="s">
        <v>56</v>
      </c>
      <c r="D660" s="0" t="s">
        <v>357</v>
      </c>
    </row>
    <row r="661" customFormat="false" ht="15" hidden="false" customHeight="false" outlineLevel="0" collapsed="false">
      <c r="A661" s="0" t="s">
        <v>1158</v>
      </c>
      <c r="B661" s="0" t="s">
        <v>1159</v>
      </c>
      <c r="C661" s="0" t="s">
        <v>56</v>
      </c>
      <c r="D661" s="0" t="s">
        <v>300</v>
      </c>
    </row>
    <row r="662" customFormat="false" ht="15" hidden="false" customHeight="false" outlineLevel="0" collapsed="false">
      <c r="A662" s="0" t="s">
        <v>1074</v>
      </c>
      <c r="B662" s="0" t="s">
        <v>1073</v>
      </c>
      <c r="C662" s="0" t="s">
        <v>56</v>
      </c>
      <c r="D662" s="0" t="s">
        <v>300</v>
      </c>
    </row>
    <row r="663" customFormat="false" ht="15" hidden="false" customHeight="false" outlineLevel="0" collapsed="false">
      <c r="A663" s="0" t="s">
        <v>1074</v>
      </c>
      <c r="B663" s="0" t="s">
        <v>1073</v>
      </c>
      <c r="C663" s="0" t="s">
        <v>62</v>
      </c>
      <c r="D663" s="0" t="s">
        <v>357</v>
      </c>
    </row>
    <row r="664" customFormat="false" ht="15" hidden="false" customHeight="false" outlineLevel="0" collapsed="false">
      <c r="A664" s="0" t="s">
        <v>1173</v>
      </c>
      <c r="B664" s="0" t="s">
        <v>1172</v>
      </c>
      <c r="C664" s="0" t="s">
        <v>56</v>
      </c>
      <c r="D664" s="0" t="s">
        <v>357</v>
      </c>
    </row>
    <row r="665" customFormat="false" ht="15" hidden="false" customHeight="false" outlineLevel="0" collapsed="false">
      <c r="A665" s="0" t="s">
        <v>1171</v>
      </c>
      <c r="B665" s="0" t="s">
        <v>1170</v>
      </c>
      <c r="C665" s="0" t="s">
        <v>56</v>
      </c>
      <c r="D665" s="0" t="s">
        <v>300</v>
      </c>
    </row>
    <row r="666" customFormat="false" ht="15" hidden="false" customHeight="false" outlineLevel="0" collapsed="false">
      <c r="A666" s="0" t="s">
        <v>1163</v>
      </c>
      <c r="B666" s="0" t="s">
        <v>1162</v>
      </c>
      <c r="C666" s="0" t="s">
        <v>56</v>
      </c>
      <c r="D666" s="0" t="s">
        <v>357</v>
      </c>
    </row>
    <row r="667" customFormat="false" ht="15" hidden="false" customHeight="false" outlineLevel="0" collapsed="false">
      <c r="A667" s="0" t="s">
        <v>1163</v>
      </c>
      <c r="B667" s="0" t="s">
        <v>1178</v>
      </c>
      <c r="C667" s="0" t="s">
        <v>62</v>
      </c>
      <c r="D667" s="0" t="s">
        <v>300</v>
      </c>
    </row>
    <row r="668" customFormat="false" ht="15" hidden="false" customHeight="false" outlineLevel="0" collapsed="false">
      <c r="A668" s="0" t="s">
        <v>1109</v>
      </c>
      <c r="B668" s="0" t="s">
        <v>1108</v>
      </c>
      <c r="C668" s="0" t="s">
        <v>56</v>
      </c>
      <c r="D668" s="0" t="s">
        <v>300</v>
      </c>
    </row>
    <row r="669" customFormat="false" ht="15" hidden="false" customHeight="false" outlineLevel="0" collapsed="false">
      <c r="A669" s="0" t="s">
        <v>1109</v>
      </c>
      <c r="B669" s="0" t="s">
        <v>1110</v>
      </c>
      <c r="C669" s="0" t="s">
        <v>56</v>
      </c>
      <c r="D669" s="0" t="s">
        <v>357</v>
      </c>
    </row>
    <row r="670" customFormat="false" ht="15" hidden="false" customHeight="false" outlineLevel="0" collapsed="false">
      <c r="A670" s="0" t="s">
        <v>1177</v>
      </c>
      <c r="B670" s="0" t="s">
        <v>1176</v>
      </c>
      <c r="C670" s="0" t="s">
        <v>62</v>
      </c>
      <c r="D670" s="0" t="s">
        <v>300</v>
      </c>
    </row>
    <row r="671" customFormat="false" ht="15" hidden="false" customHeight="false" outlineLevel="0" collapsed="false">
      <c r="A671" s="0" t="s">
        <v>1175</v>
      </c>
      <c r="B671" s="0" t="s">
        <v>1174</v>
      </c>
      <c r="C671" s="0" t="s">
        <v>62</v>
      </c>
      <c r="D671" s="0" t="s">
        <v>300</v>
      </c>
    </row>
    <row r="672" customFormat="false" ht="15" hidden="false" customHeight="false" outlineLevel="0" collapsed="false">
      <c r="A672" s="0" t="s">
        <v>1180</v>
      </c>
      <c r="B672" s="0" t="s">
        <v>1179</v>
      </c>
      <c r="C672" s="0" t="s">
        <v>62</v>
      </c>
      <c r="D672" s="0" t="s">
        <v>300</v>
      </c>
    </row>
    <row r="673" customFormat="false" ht="15" hidden="false" customHeight="false" outlineLevel="0" collapsed="false">
      <c r="A673" s="0" t="s">
        <v>1180</v>
      </c>
      <c r="B673" s="0" t="s">
        <v>1181</v>
      </c>
      <c r="C673" s="0" t="s">
        <v>62</v>
      </c>
      <c r="D673" s="0" t="s">
        <v>357</v>
      </c>
    </row>
    <row r="674" customFormat="false" ht="15" hidden="false" customHeight="false" outlineLevel="0" collapsed="false">
      <c r="A674" s="0" t="s">
        <v>1951</v>
      </c>
      <c r="B674" s="0" t="s">
        <v>1950</v>
      </c>
      <c r="C674" s="0" t="s">
        <v>56</v>
      </c>
      <c r="D674" s="0" t="s">
        <v>357</v>
      </c>
    </row>
    <row r="675" customFormat="false" ht="15" hidden="false" customHeight="false" outlineLevel="0" collapsed="false">
      <c r="A675" s="0" t="s">
        <v>1953</v>
      </c>
      <c r="B675" s="0" t="s">
        <v>1952</v>
      </c>
      <c r="C675" s="0" t="s">
        <v>56</v>
      </c>
      <c r="D675" s="0" t="s">
        <v>357</v>
      </c>
    </row>
    <row r="676" customFormat="false" ht="15" hidden="false" customHeight="false" outlineLevel="0" collapsed="false">
      <c r="A676" s="0" t="s">
        <v>1953</v>
      </c>
      <c r="B676" s="0" t="s">
        <v>1964</v>
      </c>
      <c r="C676" s="0" t="s">
        <v>56</v>
      </c>
      <c r="D676" s="0" t="s">
        <v>300</v>
      </c>
    </row>
    <row r="677" customFormat="false" ht="15" hidden="false" customHeight="false" outlineLevel="0" collapsed="false">
      <c r="A677" s="0" t="s">
        <v>1937</v>
      </c>
      <c r="B677" s="0" t="s">
        <v>1936</v>
      </c>
      <c r="C677" s="0" t="s">
        <v>56</v>
      </c>
      <c r="D677" s="0" t="s">
        <v>357</v>
      </c>
    </row>
    <row r="678" customFormat="false" ht="15" hidden="false" customHeight="false" outlineLevel="0" collapsed="false">
      <c r="A678" s="0" t="s">
        <v>1937</v>
      </c>
      <c r="B678" s="0" t="s">
        <v>1936</v>
      </c>
      <c r="C678" s="0" t="s">
        <v>56</v>
      </c>
      <c r="D678" s="0" t="s">
        <v>300</v>
      </c>
    </row>
    <row r="679" customFormat="false" ht="15" hidden="false" customHeight="false" outlineLevel="0" collapsed="false">
      <c r="A679" s="0" t="s">
        <v>1939</v>
      </c>
      <c r="B679" s="0" t="s">
        <v>1938</v>
      </c>
      <c r="C679" s="0" t="s">
        <v>56</v>
      </c>
      <c r="D679" s="0" t="s">
        <v>357</v>
      </c>
    </row>
    <row r="680" customFormat="false" ht="15" hidden="false" customHeight="false" outlineLevel="0" collapsed="false">
      <c r="A680" s="0" t="s">
        <v>1939</v>
      </c>
      <c r="B680" s="0" t="s">
        <v>1938</v>
      </c>
      <c r="C680" s="0" t="s">
        <v>56</v>
      </c>
      <c r="D680" s="0" t="s">
        <v>300</v>
      </c>
    </row>
    <row r="681" customFormat="false" ht="15" hidden="false" customHeight="false" outlineLevel="0" collapsed="false">
      <c r="A681" s="0" t="s">
        <v>1941</v>
      </c>
      <c r="B681" s="0" t="s">
        <v>1940</v>
      </c>
      <c r="C681" s="0" t="s">
        <v>56</v>
      </c>
      <c r="D681" s="0" t="s">
        <v>357</v>
      </c>
    </row>
    <row r="682" customFormat="false" ht="15" hidden="false" customHeight="false" outlineLevel="0" collapsed="false">
      <c r="A682" s="0" t="s">
        <v>1941</v>
      </c>
      <c r="B682" s="0" t="s">
        <v>1940</v>
      </c>
      <c r="C682" s="0" t="s">
        <v>56</v>
      </c>
      <c r="D682" s="0" t="s">
        <v>300</v>
      </c>
    </row>
    <row r="683" customFormat="false" ht="15" hidden="false" customHeight="false" outlineLevel="0" collapsed="false">
      <c r="A683" s="0" t="s">
        <v>1928</v>
      </c>
      <c r="B683" s="0" t="s">
        <v>1927</v>
      </c>
      <c r="C683" s="0" t="s">
        <v>56</v>
      </c>
      <c r="D683" s="0" t="s">
        <v>357</v>
      </c>
    </row>
    <row r="684" customFormat="false" ht="15" hidden="false" customHeight="false" outlineLevel="0" collapsed="false">
      <c r="A684" s="0" t="s">
        <v>1928</v>
      </c>
      <c r="B684" s="0" t="s">
        <v>1927</v>
      </c>
      <c r="C684" s="0" t="s">
        <v>56</v>
      </c>
      <c r="D684" s="0" t="s">
        <v>300</v>
      </c>
    </row>
    <row r="685" customFormat="false" ht="15" hidden="false" customHeight="false" outlineLevel="0" collapsed="false">
      <c r="A685" s="0" t="s">
        <v>1928</v>
      </c>
      <c r="B685" s="0" t="s">
        <v>1930</v>
      </c>
      <c r="C685" s="0" t="s">
        <v>56</v>
      </c>
      <c r="D685" s="0" t="s">
        <v>354</v>
      </c>
    </row>
    <row r="686" customFormat="false" ht="15" hidden="false" customHeight="false" outlineLevel="0" collapsed="false">
      <c r="A686" s="0" t="s">
        <v>1935</v>
      </c>
      <c r="B686" s="0" t="s">
        <v>1934</v>
      </c>
      <c r="C686" s="0" t="s">
        <v>56</v>
      </c>
      <c r="D686" s="0" t="s">
        <v>300</v>
      </c>
    </row>
    <row r="687" customFormat="false" ht="15" hidden="false" customHeight="false" outlineLevel="0" collapsed="false">
      <c r="A687" s="0" t="s">
        <v>1935</v>
      </c>
      <c r="B687" s="0" t="s">
        <v>1934</v>
      </c>
      <c r="C687" s="0" t="s">
        <v>56</v>
      </c>
      <c r="D687" s="0" t="s">
        <v>357</v>
      </c>
    </row>
    <row r="688" customFormat="false" ht="15" hidden="false" customHeight="false" outlineLevel="0" collapsed="false">
      <c r="A688" s="0" t="s">
        <v>1933</v>
      </c>
      <c r="B688" s="0" t="s">
        <v>1932</v>
      </c>
      <c r="C688" s="0" t="s">
        <v>56</v>
      </c>
      <c r="D688" s="0" t="s">
        <v>357</v>
      </c>
    </row>
    <row r="689" customFormat="false" ht="15" hidden="false" customHeight="false" outlineLevel="0" collapsed="false">
      <c r="A689" s="0" t="s">
        <v>1942</v>
      </c>
      <c r="B689" s="0" t="s">
        <v>1940</v>
      </c>
      <c r="C689" s="0" t="s">
        <v>56</v>
      </c>
      <c r="D689" s="0" t="s">
        <v>300</v>
      </c>
    </row>
    <row r="690" customFormat="false" ht="15" hidden="false" customHeight="false" outlineLevel="0" collapsed="false">
      <c r="A690" s="0" t="s">
        <v>1942</v>
      </c>
      <c r="B690" s="0" t="s">
        <v>1940</v>
      </c>
      <c r="C690" s="0" t="s">
        <v>56</v>
      </c>
      <c r="D690" s="0" t="s">
        <v>357</v>
      </c>
    </row>
    <row r="691" customFormat="false" ht="15" hidden="false" customHeight="false" outlineLevel="0" collapsed="false">
      <c r="A691" s="0" t="s">
        <v>1943</v>
      </c>
      <c r="B691" s="0" t="s">
        <v>1940</v>
      </c>
      <c r="C691" s="0" t="s">
        <v>56</v>
      </c>
      <c r="D691" s="0" t="s">
        <v>357</v>
      </c>
    </row>
    <row r="692" customFormat="false" ht="15" hidden="false" customHeight="false" outlineLevel="0" collapsed="false">
      <c r="A692" s="0" t="s">
        <v>556</v>
      </c>
      <c r="B692" s="0" t="s">
        <v>559</v>
      </c>
      <c r="C692" s="0" t="s">
        <v>56</v>
      </c>
      <c r="D692" s="0" t="s">
        <v>300</v>
      </c>
    </row>
    <row r="693" customFormat="false" ht="15" hidden="false" customHeight="false" outlineLevel="0" collapsed="false">
      <c r="A693" s="0" t="s">
        <v>556</v>
      </c>
      <c r="B693" s="0" t="s">
        <v>2594</v>
      </c>
      <c r="C693" s="0" t="s">
        <v>56</v>
      </c>
      <c r="D693" s="0" t="s">
        <v>357</v>
      </c>
    </row>
    <row r="694" customFormat="false" ht="15" hidden="false" customHeight="false" outlineLevel="0" collapsed="false">
      <c r="A694" s="0" t="s">
        <v>558</v>
      </c>
      <c r="B694" s="0" t="s">
        <v>560</v>
      </c>
      <c r="C694" s="0" t="s">
        <v>56</v>
      </c>
      <c r="D694" s="0" t="s">
        <v>357</v>
      </c>
    </row>
    <row r="695" customFormat="false" ht="15" hidden="false" customHeight="false" outlineLevel="0" collapsed="false">
      <c r="A695" s="0" t="s">
        <v>558</v>
      </c>
      <c r="B695" s="0" t="s">
        <v>560</v>
      </c>
      <c r="C695" s="0" t="s">
        <v>56</v>
      </c>
      <c r="D695" s="0" t="s">
        <v>300</v>
      </c>
    </row>
    <row r="696" customFormat="false" ht="15" hidden="false" customHeight="false" outlineLevel="0" collapsed="false">
      <c r="A696" s="0" t="s">
        <v>552</v>
      </c>
      <c r="B696" s="0" t="s">
        <v>551</v>
      </c>
      <c r="C696" s="0" t="s">
        <v>56</v>
      </c>
      <c r="D696" s="0" t="s">
        <v>357</v>
      </c>
    </row>
    <row r="697" customFormat="false" ht="15" hidden="false" customHeight="false" outlineLevel="0" collapsed="false">
      <c r="A697" s="0" t="s">
        <v>554</v>
      </c>
      <c r="B697" s="0" t="s">
        <v>553</v>
      </c>
      <c r="C697" s="0" t="s">
        <v>56</v>
      </c>
      <c r="D697" s="0" t="s">
        <v>357</v>
      </c>
    </row>
    <row r="698" customFormat="false" ht="15" hidden="false" customHeight="false" outlineLevel="0" collapsed="false">
      <c r="A698" s="0" t="s">
        <v>562</v>
      </c>
      <c r="B698" s="0" t="s">
        <v>561</v>
      </c>
      <c r="C698" s="0" t="s">
        <v>56</v>
      </c>
      <c r="D698" s="0" t="s">
        <v>357</v>
      </c>
    </row>
    <row r="699" customFormat="false" ht="15" hidden="false" customHeight="false" outlineLevel="0" collapsed="false">
      <c r="A699" s="0" t="s">
        <v>564</v>
      </c>
      <c r="B699" s="0" t="s">
        <v>563</v>
      </c>
      <c r="C699" s="0" t="s">
        <v>56</v>
      </c>
      <c r="D699" s="0" t="s">
        <v>357</v>
      </c>
    </row>
    <row r="700" customFormat="false" ht="15" hidden="false" customHeight="false" outlineLevel="0" collapsed="false">
      <c r="A700" s="0" t="s">
        <v>2276</v>
      </c>
      <c r="B700" s="0" t="s">
        <v>2275</v>
      </c>
      <c r="C700" s="0" t="s">
        <v>56</v>
      </c>
      <c r="D700" s="0" t="s">
        <v>300</v>
      </c>
    </row>
    <row r="701" customFormat="false" ht="15" hidden="false" customHeight="false" outlineLevel="0" collapsed="false">
      <c r="A701" s="0" t="s">
        <v>2273</v>
      </c>
      <c r="B701" s="0" t="s">
        <v>2272</v>
      </c>
      <c r="C701" s="0" t="s">
        <v>62</v>
      </c>
      <c r="D701" s="0" t="s">
        <v>357</v>
      </c>
    </row>
    <row r="702" customFormat="false" ht="15" hidden="false" customHeight="false" outlineLevel="0" collapsed="false">
      <c r="A702" s="0" t="s">
        <v>2273</v>
      </c>
      <c r="B702" s="0" t="s">
        <v>2323</v>
      </c>
      <c r="C702" s="0" t="s">
        <v>62</v>
      </c>
      <c r="D702" s="0" t="s">
        <v>300</v>
      </c>
    </row>
    <row r="703" customFormat="false" ht="15" hidden="false" customHeight="false" outlineLevel="0" collapsed="false">
      <c r="A703" s="0" t="s">
        <v>2331</v>
      </c>
      <c r="B703" s="0" t="s">
        <v>2330</v>
      </c>
      <c r="C703" s="0" t="s">
        <v>56</v>
      </c>
      <c r="D703" s="0" t="s">
        <v>357</v>
      </c>
    </row>
    <row r="704" customFormat="false" ht="15" hidden="false" customHeight="false" outlineLevel="0" collapsed="false">
      <c r="A704" s="0" t="s">
        <v>2332</v>
      </c>
      <c r="B704" s="0" t="s">
        <v>2330</v>
      </c>
      <c r="C704" s="0" t="s">
        <v>56</v>
      </c>
      <c r="D704" s="0" t="s">
        <v>300</v>
      </c>
    </row>
    <row r="705" customFormat="false" ht="15" hidden="false" customHeight="false" outlineLevel="0" collapsed="false">
      <c r="A705" s="0" t="s">
        <v>2334</v>
      </c>
      <c r="B705" s="0" t="s">
        <v>2333</v>
      </c>
      <c r="C705" s="0" t="s">
        <v>62</v>
      </c>
      <c r="D705" s="0" t="s">
        <v>357</v>
      </c>
    </row>
    <row r="706" customFormat="false" ht="15" hidden="false" customHeight="false" outlineLevel="0" collapsed="false">
      <c r="A706" s="0" t="s">
        <v>2305</v>
      </c>
      <c r="B706" s="0" t="s">
        <v>2304</v>
      </c>
      <c r="C706" s="0" t="s">
        <v>56</v>
      </c>
      <c r="D706" s="0" t="s">
        <v>357</v>
      </c>
    </row>
    <row r="707" customFormat="false" ht="15" hidden="false" customHeight="false" outlineLevel="0" collapsed="false">
      <c r="A707" s="0" t="s">
        <v>2301</v>
      </c>
      <c r="B707" s="0" t="s">
        <v>2300</v>
      </c>
      <c r="C707" s="0" t="s">
        <v>62</v>
      </c>
      <c r="D707" s="0" t="s">
        <v>357</v>
      </c>
    </row>
    <row r="708" customFormat="false" ht="15" hidden="false" customHeight="false" outlineLevel="0" collapsed="false">
      <c r="A708" s="0" t="s">
        <v>2301</v>
      </c>
      <c r="B708" s="0" t="s">
        <v>2308</v>
      </c>
      <c r="C708" s="0" t="s">
        <v>56</v>
      </c>
      <c r="D708" s="0" t="s">
        <v>300</v>
      </c>
    </row>
    <row r="709" customFormat="false" ht="15" hidden="false" customHeight="false" outlineLevel="0" collapsed="false">
      <c r="A709" s="0" t="s">
        <v>2307</v>
      </c>
      <c r="B709" s="0" t="s">
        <v>2306</v>
      </c>
      <c r="C709" s="0" t="s">
        <v>56</v>
      </c>
      <c r="D709" s="0" t="s">
        <v>300</v>
      </c>
    </row>
    <row r="710" customFormat="false" ht="15" hidden="false" customHeight="false" outlineLevel="0" collapsed="false">
      <c r="A710" s="0" t="s">
        <v>2290</v>
      </c>
      <c r="B710" s="0" t="s">
        <v>2289</v>
      </c>
      <c r="C710" s="0" t="s">
        <v>56</v>
      </c>
      <c r="D710" s="0" t="s">
        <v>357</v>
      </c>
    </row>
    <row r="711" customFormat="false" ht="15" hidden="false" customHeight="false" outlineLevel="0" collapsed="false">
      <c r="A711" s="0" t="s">
        <v>2292</v>
      </c>
      <c r="B711" s="0" t="s">
        <v>2291</v>
      </c>
      <c r="C711" s="0" t="s">
        <v>56</v>
      </c>
      <c r="D711" s="0" t="s">
        <v>357</v>
      </c>
    </row>
    <row r="712" customFormat="false" ht="15" hidden="false" customHeight="false" outlineLevel="0" collapsed="false">
      <c r="A712" s="0" t="s">
        <v>2292</v>
      </c>
      <c r="B712" s="0" t="s">
        <v>2293</v>
      </c>
      <c r="C712" s="0" t="s">
        <v>62</v>
      </c>
      <c r="D712" s="0" t="s">
        <v>300</v>
      </c>
    </row>
    <row r="713" customFormat="false" ht="15" hidden="false" customHeight="false" outlineLevel="0" collapsed="false">
      <c r="A713" s="0" t="s">
        <v>2295</v>
      </c>
      <c r="B713" s="0" t="s">
        <v>2294</v>
      </c>
      <c r="C713" s="0" t="s">
        <v>56</v>
      </c>
      <c r="D713" s="0" t="s">
        <v>300</v>
      </c>
    </row>
    <row r="714" customFormat="false" ht="15" hidden="false" customHeight="false" outlineLevel="0" collapsed="false">
      <c r="A714" s="0" t="s">
        <v>2295</v>
      </c>
      <c r="B714" s="0" t="s">
        <v>2294</v>
      </c>
      <c r="C714" s="0" t="s">
        <v>56</v>
      </c>
      <c r="D714" s="0" t="s">
        <v>300</v>
      </c>
    </row>
    <row r="715" customFormat="false" ht="15" hidden="false" customHeight="false" outlineLevel="0" collapsed="false">
      <c r="A715" s="0" t="s">
        <v>2265</v>
      </c>
      <c r="B715" s="0" t="s">
        <v>2264</v>
      </c>
      <c r="C715" s="0" t="s">
        <v>56</v>
      </c>
      <c r="D715" s="0" t="s">
        <v>300</v>
      </c>
    </row>
    <row r="716" customFormat="false" ht="15" hidden="false" customHeight="false" outlineLevel="0" collapsed="false">
      <c r="A716" s="0" t="s">
        <v>2265</v>
      </c>
      <c r="B716" s="0" t="s">
        <v>2281</v>
      </c>
      <c r="C716" s="0" t="s">
        <v>56</v>
      </c>
      <c r="D716" s="0" t="s">
        <v>357</v>
      </c>
    </row>
    <row r="717" customFormat="false" ht="15" hidden="false" customHeight="false" outlineLevel="0" collapsed="false">
      <c r="A717" s="0" t="s">
        <v>2283</v>
      </c>
      <c r="B717" s="0" t="s">
        <v>2282</v>
      </c>
      <c r="C717" s="0" t="s">
        <v>56</v>
      </c>
      <c r="D717" s="0" t="s">
        <v>357</v>
      </c>
    </row>
    <row r="718" customFormat="false" ht="15" hidden="false" customHeight="false" outlineLevel="0" collapsed="false">
      <c r="A718" s="0" t="s">
        <v>2278</v>
      </c>
      <c r="B718" s="0" t="s">
        <v>2277</v>
      </c>
      <c r="C718" s="0" t="s">
        <v>56</v>
      </c>
      <c r="D718" s="0" t="s">
        <v>300</v>
      </c>
    </row>
    <row r="719" customFormat="false" ht="15" hidden="false" customHeight="false" outlineLevel="0" collapsed="false">
      <c r="A719" s="0" t="s">
        <v>2280</v>
      </c>
      <c r="B719" s="0" t="s">
        <v>2279</v>
      </c>
      <c r="C719" s="0" t="s">
        <v>56</v>
      </c>
      <c r="D719" s="0" t="s">
        <v>300</v>
      </c>
    </row>
    <row r="720" customFormat="false" ht="15" hidden="false" customHeight="false" outlineLevel="0" collapsed="false">
      <c r="A720" s="0" t="s">
        <v>2297</v>
      </c>
      <c r="B720" s="0" t="s">
        <v>2296</v>
      </c>
      <c r="C720" s="0" t="s">
        <v>56</v>
      </c>
      <c r="D720" s="0" t="s">
        <v>357</v>
      </c>
    </row>
    <row r="721" customFormat="false" ht="15" hidden="false" customHeight="false" outlineLevel="0" collapsed="false">
      <c r="A721" s="0" t="s">
        <v>2299</v>
      </c>
      <c r="B721" s="0" t="s">
        <v>2298</v>
      </c>
      <c r="C721" s="0" t="s">
        <v>56</v>
      </c>
      <c r="D721" s="0" t="s">
        <v>300</v>
      </c>
    </row>
    <row r="722" customFormat="false" ht="15" hidden="false" customHeight="false" outlineLevel="0" collapsed="false">
      <c r="A722" s="0" t="s">
        <v>2274</v>
      </c>
      <c r="B722" s="0" t="s">
        <v>2272</v>
      </c>
      <c r="C722" s="0" t="s">
        <v>56</v>
      </c>
      <c r="D722" s="0" t="s">
        <v>357</v>
      </c>
    </row>
    <row r="723" customFormat="false" ht="15" hidden="false" customHeight="false" outlineLevel="0" collapsed="false">
      <c r="A723" s="0" t="s">
        <v>2340</v>
      </c>
      <c r="B723" s="0" t="s">
        <v>2339</v>
      </c>
      <c r="C723" s="0" t="s">
        <v>62</v>
      </c>
      <c r="D723" s="0" t="s">
        <v>300</v>
      </c>
    </row>
    <row r="724" customFormat="false" ht="15" hidden="false" customHeight="false" outlineLevel="0" collapsed="false">
      <c r="A724" s="0" t="s">
        <v>2285</v>
      </c>
      <c r="B724" s="0" t="s">
        <v>2284</v>
      </c>
      <c r="C724" s="0" t="s">
        <v>62</v>
      </c>
      <c r="D724" s="0" t="s">
        <v>357</v>
      </c>
    </row>
    <row r="725" customFormat="false" ht="15" hidden="false" customHeight="false" outlineLevel="0" collapsed="false">
      <c r="A725" s="0" t="s">
        <v>2287</v>
      </c>
      <c r="B725" s="0" t="s">
        <v>2286</v>
      </c>
      <c r="C725" s="0" t="s">
        <v>62</v>
      </c>
      <c r="D725" s="0" t="s">
        <v>300</v>
      </c>
    </row>
    <row r="726" customFormat="false" ht="15" hidden="false" customHeight="false" outlineLevel="0" collapsed="false">
      <c r="A726" s="0" t="s">
        <v>2312</v>
      </c>
      <c r="B726" s="0" t="s">
        <v>2311</v>
      </c>
      <c r="C726" s="0" t="s">
        <v>80</v>
      </c>
      <c r="D726" s="0" t="s">
        <v>357</v>
      </c>
    </row>
    <row r="727" customFormat="false" ht="15" hidden="false" customHeight="false" outlineLevel="0" collapsed="false">
      <c r="A727" s="0" t="s">
        <v>2312</v>
      </c>
      <c r="B727" s="0" t="s">
        <v>2315</v>
      </c>
      <c r="C727" s="0" t="s">
        <v>62</v>
      </c>
      <c r="D727" s="0" t="s">
        <v>300</v>
      </c>
    </row>
    <row r="728" customFormat="false" ht="15" hidden="false" customHeight="false" outlineLevel="0" collapsed="false">
      <c r="A728" s="0" t="s">
        <v>2320</v>
      </c>
      <c r="B728" s="0" t="s">
        <v>2319</v>
      </c>
      <c r="C728" s="0" t="s">
        <v>80</v>
      </c>
      <c r="D728" s="0" t="s">
        <v>357</v>
      </c>
    </row>
    <row r="729" customFormat="false" ht="15" hidden="false" customHeight="false" outlineLevel="0" collapsed="false">
      <c r="A729" s="0" t="s">
        <v>2314</v>
      </c>
      <c r="B729" s="0" t="s">
        <v>2313</v>
      </c>
      <c r="C729" s="0" t="s">
        <v>80</v>
      </c>
      <c r="D729" s="0" t="s">
        <v>357</v>
      </c>
    </row>
    <row r="730" customFormat="false" ht="15" hidden="false" customHeight="false" outlineLevel="0" collapsed="false">
      <c r="A730" s="0" t="s">
        <v>2314</v>
      </c>
      <c r="B730" s="0" t="s">
        <v>2316</v>
      </c>
      <c r="C730" s="0" t="s">
        <v>62</v>
      </c>
      <c r="D730" s="0" t="s">
        <v>300</v>
      </c>
    </row>
    <row r="731" customFormat="false" ht="15" hidden="false" customHeight="false" outlineLevel="0" collapsed="false">
      <c r="A731" s="0" t="s">
        <v>2322</v>
      </c>
      <c r="B731" s="0" t="s">
        <v>2321</v>
      </c>
      <c r="C731" s="0" t="s">
        <v>80</v>
      </c>
      <c r="D731" s="0" t="s">
        <v>357</v>
      </c>
    </row>
    <row r="732" customFormat="false" ht="15" hidden="false" customHeight="false" outlineLevel="0" collapsed="false">
      <c r="A732" s="0" t="s">
        <v>2318</v>
      </c>
      <c r="B732" s="0" t="s">
        <v>2317</v>
      </c>
      <c r="C732" s="0" t="s">
        <v>56</v>
      </c>
      <c r="D732" s="0" t="s">
        <v>300</v>
      </c>
    </row>
    <row r="733" customFormat="false" ht="15" hidden="false" customHeight="false" outlineLevel="0" collapsed="false">
      <c r="A733" s="0" t="s">
        <v>2267</v>
      </c>
      <c r="B733" s="0" t="s">
        <v>2266</v>
      </c>
      <c r="C733" s="0" t="s">
        <v>62</v>
      </c>
      <c r="D733" s="0" t="s">
        <v>300</v>
      </c>
    </row>
    <row r="734" customFormat="false" ht="15" hidden="false" customHeight="false" outlineLevel="0" collapsed="false">
      <c r="A734" s="0" t="s">
        <v>520</v>
      </c>
      <c r="B734" s="0" t="s">
        <v>519</v>
      </c>
      <c r="C734" s="0" t="s">
        <v>56</v>
      </c>
      <c r="D734" s="0" t="s">
        <v>521</v>
      </c>
    </row>
    <row r="735" customFormat="false" ht="15" hidden="false" customHeight="false" outlineLevel="0" collapsed="false">
      <c r="A735" s="0" t="s">
        <v>353</v>
      </c>
      <c r="B735" s="0" t="s">
        <v>352</v>
      </c>
      <c r="C735" s="0" t="s">
        <v>56</v>
      </c>
      <c r="D735" s="0" t="s">
        <v>354</v>
      </c>
    </row>
    <row r="736" customFormat="false" ht="15" hidden="false" customHeight="false" outlineLevel="0" collapsed="false">
      <c r="A736" s="0" t="s">
        <v>363</v>
      </c>
      <c r="B736" s="0" t="s">
        <v>362</v>
      </c>
      <c r="C736" s="0" t="s">
        <v>56</v>
      </c>
      <c r="D736" s="0" t="s">
        <v>354</v>
      </c>
    </row>
    <row r="737" customFormat="false" ht="15" hidden="false" customHeight="false" outlineLevel="0" collapsed="false">
      <c r="A737" s="0" t="s">
        <v>2408</v>
      </c>
      <c r="B737" s="0" t="s">
        <v>2407</v>
      </c>
      <c r="C737" s="0" t="s">
        <v>56</v>
      </c>
      <c r="D737" s="0" t="s">
        <v>354</v>
      </c>
    </row>
    <row r="738" customFormat="false" ht="15" hidden="false" customHeight="false" outlineLevel="0" collapsed="false">
      <c r="A738" s="0" t="s">
        <v>2404</v>
      </c>
      <c r="B738" s="0" t="s">
        <v>2403</v>
      </c>
      <c r="C738" s="0" t="s">
        <v>56</v>
      </c>
      <c r="D738" s="0" t="s">
        <v>354</v>
      </c>
    </row>
    <row r="739" customFormat="false" ht="15" hidden="false" customHeight="false" outlineLevel="0" collapsed="false">
      <c r="A739" s="0" t="s">
        <v>2419</v>
      </c>
      <c r="B739" s="0" t="s">
        <v>2418</v>
      </c>
      <c r="C739" s="0" t="s">
        <v>56</v>
      </c>
      <c r="D739" s="0" t="s">
        <v>354</v>
      </c>
    </row>
    <row r="740" customFormat="false" ht="15" hidden="false" customHeight="false" outlineLevel="0" collapsed="false">
      <c r="A740" s="0" t="s">
        <v>2438</v>
      </c>
      <c r="B740" s="0" t="s">
        <v>2437</v>
      </c>
      <c r="C740" s="0" t="s">
        <v>56</v>
      </c>
      <c r="D740" s="0" t="s">
        <v>354</v>
      </c>
    </row>
    <row r="741" customFormat="false" ht="15" hidden="false" customHeight="false" outlineLevel="0" collapsed="false">
      <c r="A741" s="0" t="s">
        <v>2436</v>
      </c>
      <c r="B741" s="0" t="s">
        <v>2435</v>
      </c>
      <c r="C741" s="0" t="s">
        <v>56</v>
      </c>
      <c r="D741" s="0" t="s">
        <v>354</v>
      </c>
    </row>
    <row r="742" customFormat="false" ht="15" hidden="false" customHeight="false" outlineLevel="0" collapsed="false">
      <c r="A742" s="0" t="s">
        <v>2421</v>
      </c>
      <c r="B742" s="0" t="s">
        <v>2420</v>
      </c>
      <c r="C742" s="0" t="s">
        <v>56</v>
      </c>
      <c r="D742" s="0" t="s">
        <v>354</v>
      </c>
    </row>
    <row r="743" customFormat="false" ht="15" hidden="false" customHeight="false" outlineLevel="0" collapsed="false">
      <c r="A743" s="0" t="s">
        <v>2417</v>
      </c>
      <c r="B743" s="0" t="s">
        <v>2416</v>
      </c>
      <c r="C743" s="0" t="s">
        <v>56</v>
      </c>
      <c r="D743" s="0" t="s">
        <v>354</v>
      </c>
    </row>
    <row r="744" customFormat="false" ht="15" hidden="false" customHeight="false" outlineLevel="0" collapsed="false">
      <c r="A744" s="0" t="s">
        <v>512</v>
      </c>
      <c r="B744" s="0" t="s">
        <v>511</v>
      </c>
      <c r="C744" s="0" t="s">
        <v>56</v>
      </c>
      <c r="D744" s="0" t="s">
        <v>354</v>
      </c>
    </row>
    <row r="745" customFormat="false" ht="15" hidden="false" customHeight="false" outlineLevel="0" collapsed="false">
      <c r="A745" s="0" t="s">
        <v>1272</v>
      </c>
      <c r="B745" s="0" t="s">
        <v>1271</v>
      </c>
      <c r="C745" s="0" t="s">
        <v>62</v>
      </c>
      <c r="D745" s="0" t="s">
        <v>354</v>
      </c>
    </row>
    <row r="746" customFormat="false" ht="15" hidden="false" customHeight="false" outlineLevel="0" collapsed="false">
      <c r="A746" s="0" t="s">
        <v>1274</v>
      </c>
      <c r="B746" s="0" t="s">
        <v>1273</v>
      </c>
      <c r="C746" s="0" t="s">
        <v>62</v>
      </c>
      <c r="D746" s="0" t="s">
        <v>354</v>
      </c>
    </row>
    <row r="747" customFormat="false" ht="15" hidden="false" customHeight="false" outlineLevel="0" collapsed="false">
      <c r="A747" s="0" t="s">
        <v>1097</v>
      </c>
      <c r="B747" s="0" t="s">
        <v>1096</v>
      </c>
      <c r="C747" s="0" t="s">
        <v>62</v>
      </c>
      <c r="D747" s="0" t="s">
        <v>354</v>
      </c>
    </row>
    <row r="748" customFormat="false" ht="15" hidden="false" customHeight="false" outlineLevel="0" collapsed="false">
      <c r="A748" s="0" t="s">
        <v>1114</v>
      </c>
      <c r="B748" s="0" t="s">
        <v>1113</v>
      </c>
      <c r="C748" s="0" t="s">
        <v>62</v>
      </c>
      <c r="D748" s="0" t="s">
        <v>354</v>
      </c>
    </row>
    <row r="749" customFormat="false" ht="15" hidden="false" customHeight="false" outlineLevel="0" collapsed="false">
      <c r="A749" s="0" t="s">
        <v>1120</v>
      </c>
      <c r="B749" s="0" t="s">
        <v>1119</v>
      </c>
      <c r="C749" s="0" t="s">
        <v>62</v>
      </c>
      <c r="D749" s="0" t="s">
        <v>354</v>
      </c>
    </row>
    <row r="750" customFormat="false" ht="15" hidden="false" customHeight="false" outlineLevel="0" collapsed="false">
      <c r="A750" s="0" t="s">
        <v>1076</v>
      </c>
      <c r="B750" s="0" t="s">
        <v>1075</v>
      </c>
      <c r="C750" s="0" t="s">
        <v>62</v>
      </c>
      <c r="D750" s="0" t="s">
        <v>354</v>
      </c>
    </row>
    <row r="751" customFormat="false" ht="15" hidden="false" customHeight="false" outlineLevel="0" collapsed="false">
      <c r="A751" s="0" t="s">
        <v>1080</v>
      </c>
      <c r="B751" s="0" t="s">
        <v>1079</v>
      </c>
      <c r="C751" s="0" t="s">
        <v>56</v>
      </c>
      <c r="D751" s="0" t="s">
        <v>354</v>
      </c>
    </row>
    <row r="752" customFormat="false" ht="15" hidden="false" customHeight="false" outlineLevel="0" collapsed="false">
      <c r="A752" s="0" t="s">
        <v>1187</v>
      </c>
      <c r="B752" s="0" t="s">
        <v>1186</v>
      </c>
      <c r="C752" s="0" t="s">
        <v>62</v>
      </c>
      <c r="D752" s="0" t="s">
        <v>354</v>
      </c>
    </row>
    <row r="753" customFormat="false" ht="15" hidden="false" customHeight="false" outlineLevel="0" collapsed="false">
      <c r="A753" s="0" t="s">
        <v>1185</v>
      </c>
      <c r="B753" s="0" t="s">
        <v>1184</v>
      </c>
      <c r="C753" s="0" t="s">
        <v>62</v>
      </c>
      <c r="D753" s="0" t="s">
        <v>354</v>
      </c>
    </row>
    <row r="754" customFormat="false" ht="15" hidden="false" customHeight="false" outlineLevel="0" collapsed="false">
      <c r="A754" s="0" t="s">
        <v>1099</v>
      </c>
      <c r="B754" s="0" t="s">
        <v>1098</v>
      </c>
      <c r="C754" s="0" t="s">
        <v>62</v>
      </c>
      <c r="D754" s="0" t="s">
        <v>354</v>
      </c>
    </row>
    <row r="755" customFormat="false" ht="15" hidden="false" customHeight="false" outlineLevel="0" collapsed="false">
      <c r="A755" s="0" t="s">
        <v>1116</v>
      </c>
      <c r="B755" s="0" t="s">
        <v>1115</v>
      </c>
      <c r="C755" s="0" t="s">
        <v>62</v>
      </c>
      <c r="D755" s="0" t="s">
        <v>354</v>
      </c>
    </row>
    <row r="756" customFormat="false" ht="15" hidden="false" customHeight="false" outlineLevel="0" collapsed="false">
      <c r="A756" s="0" t="s">
        <v>1082</v>
      </c>
      <c r="B756" s="0" t="s">
        <v>1081</v>
      </c>
      <c r="C756" s="0" t="s">
        <v>62</v>
      </c>
      <c r="D756" s="0" t="s">
        <v>354</v>
      </c>
    </row>
    <row r="757" customFormat="false" ht="15" hidden="false" customHeight="false" outlineLevel="0" collapsed="false">
      <c r="A757" s="0" t="s">
        <v>1078</v>
      </c>
      <c r="B757" s="0" t="s">
        <v>1077</v>
      </c>
      <c r="C757" s="0" t="s">
        <v>62</v>
      </c>
      <c r="D757" s="0" t="s">
        <v>354</v>
      </c>
    </row>
    <row r="758" customFormat="false" ht="15" hidden="false" customHeight="false" outlineLevel="0" collapsed="false">
      <c r="A758" s="0" t="s">
        <v>1949</v>
      </c>
      <c r="B758" s="0" t="s">
        <v>1948</v>
      </c>
      <c r="C758" s="0" t="s">
        <v>56</v>
      </c>
      <c r="D758" s="0" t="s">
        <v>354</v>
      </c>
    </row>
    <row r="759" customFormat="false" ht="15" hidden="false" customHeight="false" outlineLevel="0" collapsed="false">
      <c r="A759" s="0" t="s">
        <v>1947</v>
      </c>
      <c r="B759" s="0" t="s">
        <v>1946</v>
      </c>
      <c r="C759" s="0" t="s">
        <v>56</v>
      </c>
      <c r="D759" s="0" t="s">
        <v>354</v>
      </c>
    </row>
    <row r="760" customFormat="false" ht="15" hidden="false" customHeight="false" outlineLevel="0" collapsed="false">
      <c r="A760" s="0" t="s">
        <v>1945</v>
      </c>
      <c r="B760" s="0" t="s">
        <v>1944</v>
      </c>
      <c r="C760" s="0" t="s">
        <v>56</v>
      </c>
      <c r="D760" s="0" t="s">
        <v>354</v>
      </c>
    </row>
    <row r="761" customFormat="false" ht="15" hidden="false" customHeight="false" outlineLevel="0" collapsed="false">
      <c r="A761" s="0" t="s">
        <v>732</v>
      </c>
      <c r="B761" s="0" t="s">
        <v>731</v>
      </c>
      <c r="C761" s="0" t="s">
        <v>56</v>
      </c>
      <c r="D761" s="0" t="s">
        <v>354</v>
      </c>
    </row>
    <row r="762" customFormat="false" ht="15" hidden="false" customHeight="false" outlineLevel="0" collapsed="false">
      <c r="A762" s="0" t="s">
        <v>686</v>
      </c>
      <c r="B762" s="0" t="s">
        <v>685</v>
      </c>
      <c r="C762" s="0" t="s">
        <v>56</v>
      </c>
      <c r="D762" s="0" t="s">
        <v>354</v>
      </c>
    </row>
    <row r="763" customFormat="false" ht="15" hidden="false" customHeight="false" outlineLevel="0" collapsed="false">
      <c r="A763" s="0" t="s">
        <v>931</v>
      </c>
      <c r="B763" s="0" t="s">
        <v>930</v>
      </c>
      <c r="C763" s="0" t="s">
        <v>56</v>
      </c>
      <c r="D763" s="0" t="s">
        <v>354</v>
      </c>
    </row>
    <row r="764" customFormat="false" ht="15" hidden="false" customHeight="false" outlineLevel="0" collapsed="false">
      <c r="A764" s="0" t="s">
        <v>947</v>
      </c>
      <c r="B764" s="0" t="s">
        <v>946</v>
      </c>
      <c r="C764" s="0" t="s">
        <v>56</v>
      </c>
      <c r="D764" s="0" t="s">
        <v>354</v>
      </c>
    </row>
    <row r="765" customFormat="false" ht="15" hidden="false" customHeight="false" outlineLevel="0" collapsed="false">
      <c r="A765" s="0" t="s">
        <v>953</v>
      </c>
      <c r="B765" s="0" t="s">
        <v>952</v>
      </c>
      <c r="C765" s="0" t="s">
        <v>56</v>
      </c>
      <c r="D765" s="0" t="s">
        <v>354</v>
      </c>
    </row>
    <row r="766" customFormat="false" ht="15" hidden="false" customHeight="false" outlineLevel="0" collapsed="false">
      <c r="A766" s="0" t="s">
        <v>929</v>
      </c>
      <c r="B766" s="0" t="s">
        <v>928</v>
      </c>
      <c r="C766" s="0" t="s">
        <v>56</v>
      </c>
      <c r="D766" s="0" t="s">
        <v>354</v>
      </c>
    </row>
    <row r="767" customFormat="false" ht="15" hidden="false" customHeight="false" outlineLevel="0" collapsed="false">
      <c r="A767" s="0" t="s">
        <v>955</v>
      </c>
      <c r="B767" s="0" t="s">
        <v>954</v>
      </c>
      <c r="C767" s="0" t="s">
        <v>56</v>
      </c>
      <c r="D767" s="0" t="s">
        <v>354</v>
      </c>
    </row>
    <row r="768" customFormat="false" ht="15" hidden="false" customHeight="false" outlineLevel="0" collapsed="false">
      <c r="A768" s="0" t="s">
        <v>937</v>
      </c>
      <c r="B768" s="0" t="s">
        <v>936</v>
      </c>
      <c r="C768" s="0" t="s">
        <v>56</v>
      </c>
      <c r="D768" s="0" t="s">
        <v>354</v>
      </c>
    </row>
    <row r="769" customFormat="false" ht="15" hidden="false" customHeight="false" outlineLevel="0" collapsed="false">
      <c r="A769" s="0" t="s">
        <v>941</v>
      </c>
      <c r="B769" s="0" t="s">
        <v>940</v>
      </c>
      <c r="C769" s="0" t="s">
        <v>56</v>
      </c>
      <c r="D769" s="0" t="s">
        <v>354</v>
      </c>
    </row>
    <row r="770" customFormat="false" ht="15" hidden="false" customHeight="false" outlineLevel="0" collapsed="false">
      <c r="A770" s="0" t="s">
        <v>939</v>
      </c>
      <c r="B770" s="0" t="s">
        <v>938</v>
      </c>
      <c r="C770" s="0" t="s">
        <v>56</v>
      </c>
      <c r="D770" s="0" t="s">
        <v>354</v>
      </c>
    </row>
    <row r="771" customFormat="false" ht="15" hidden="false" customHeight="false" outlineLevel="0" collapsed="false">
      <c r="A771" s="0" t="s">
        <v>949</v>
      </c>
      <c r="B771" s="0" t="s">
        <v>948</v>
      </c>
      <c r="C771" s="0" t="s">
        <v>56</v>
      </c>
      <c r="D771" s="0" t="s">
        <v>354</v>
      </c>
    </row>
    <row r="772" customFormat="false" ht="15" hidden="false" customHeight="false" outlineLevel="0" collapsed="false">
      <c r="A772" s="0" t="s">
        <v>951</v>
      </c>
      <c r="B772" s="0" t="s">
        <v>950</v>
      </c>
      <c r="C772" s="0" t="s">
        <v>56</v>
      </c>
      <c r="D772" s="0" t="s">
        <v>354</v>
      </c>
    </row>
    <row r="773" customFormat="false" ht="15" hidden="false" customHeight="false" outlineLevel="0" collapsed="false">
      <c r="A773" s="0" t="s">
        <v>935</v>
      </c>
      <c r="B773" s="0" t="s">
        <v>934</v>
      </c>
      <c r="C773" s="0" t="s">
        <v>56</v>
      </c>
      <c r="D773" s="0" t="s">
        <v>354</v>
      </c>
    </row>
    <row r="774" customFormat="false" ht="15" hidden="false" customHeight="false" outlineLevel="0" collapsed="false">
      <c r="A774" s="0" t="s">
        <v>933</v>
      </c>
      <c r="B774" s="0" t="s">
        <v>932</v>
      </c>
      <c r="C774" s="0" t="s">
        <v>56</v>
      </c>
      <c r="D774" s="0" t="s">
        <v>354</v>
      </c>
    </row>
    <row r="775" customFormat="false" ht="15" hidden="false" customHeight="false" outlineLevel="0" collapsed="false">
      <c r="A775" s="0" t="s">
        <v>566</v>
      </c>
      <c r="B775" s="0" t="s">
        <v>2595</v>
      </c>
      <c r="C775" s="0" t="s">
        <v>56</v>
      </c>
      <c r="D775" s="0" t="s">
        <v>354</v>
      </c>
    </row>
    <row r="776" customFormat="false" ht="15" hidden="false" customHeight="false" outlineLevel="0" collapsed="false">
      <c r="A776" s="0" t="s">
        <v>568</v>
      </c>
      <c r="B776" s="0" t="s">
        <v>567</v>
      </c>
      <c r="C776" s="0" t="s">
        <v>56</v>
      </c>
      <c r="D776" s="0" t="s">
        <v>354</v>
      </c>
    </row>
    <row r="777" customFormat="false" ht="15" hidden="false" customHeight="false" outlineLevel="0" collapsed="false">
      <c r="A777" s="0" t="s">
        <v>2336</v>
      </c>
      <c r="B777" s="0" t="s">
        <v>2335</v>
      </c>
      <c r="C777" s="0" t="s">
        <v>62</v>
      </c>
      <c r="D777" s="0" t="s">
        <v>354</v>
      </c>
    </row>
    <row r="778" customFormat="false" ht="15" hidden="false" customHeight="false" outlineLevel="0" collapsed="false">
      <c r="A778" s="0" t="s">
        <v>2329</v>
      </c>
      <c r="B778" s="0" t="s">
        <v>2328</v>
      </c>
      <c r="C778" s="0" t="s">
        <v>62</v>
      </c>
      <c r="D778" s="0" t="s">
        <v>354</v>
      </c>
    </row>
    <row r="779" customFormat="false" ht="15" hidden="false" customHeight="false" outlineLevel="0" collapsed="false">
      <c r="A779" s="0" t="s">
        <v>2338</v>
      </c>
      <c r="B779" s="0" t="s">
        <v>2337</v>
      </c>
      <c r="C779" s="0" t="s">
        <v>62</v>
      </c>
      <c r="D779" s="0" t="s">
        <v>354</v>
      </c>
    </row>
    <row r="780" customFormat="false" ht="15" hidden="false" customHeight="false" outlineLevel="0" collapsed="false">
      <c r="A780" s="0" t="s">
        <v>2310</v>
      </c>
      <c r="B780" s="0" t="s">
        <v>2309</v>
      </c>
      <c r="C780" s="0" t="s">
        <v>62</v>
      </c>
      <c r="D780" s="0" t="s">
        <v>354</v>
      </c>
    </row>
    <row r="781" customFormat="false" ht="15" hidden="false" customHeight="false" outlineLevel="0" collapsed="false">
      <c r="A781" s="0" t="s">
        <v>2327</v>
      </c>
      <c r="B781" s="0" t="s">
        <v>2326</v>
      </c>
      <c r="C781" s="0" t="s">
        <v>62</v>
      </c>
      <c r="D781" s="0" t="s">
        <v>354</v>
      </c>
    </row>
    <row r="782" customFormat="false" ht="15" hidden="false" customHeight="false" outlineLevel="0" collapsed="false">
      <c r="A782" s="0" t="s">
        <v>2325</v>
      </c>
      <c r="B782" s="0" t="s">
        <v>2324</v>
      </c>
      <c r="C782" s="0" t="s">
        <v>62</v>
      </c>
      <c r="D782" s="0" t="s">
        <v>354</v>
      </c>
    </row>
    <row r="783" customFormat="false" ht="15" hidden="false" customHeight="false" outlineLevel="0" collapsed="false">
      <c r="A783" s="0" t="s">
        <v>2303</v>
      </c>
      <c r="B783" s="0" t="s">
        <v>2302</v>
      </c>
      <c r="C783" s="0" t="s">
        <v>62</v>
      </c>
      <c r="D783" s="0" t="s">
        <v>354</v>
      </c>
    </row>
    <row r="784" customFormat="false" ht="15" hidden="false" customHeight="false" outlineLevel="0" collapsed="false">
      <c r="A784" s="0" t="s">
        <v>969</v>
      </c>
      <c r="B784" s="0" t="s">
        <v>968</v>
      </c>
      <c r="C784" s="0" t="s">
        <v>56</v>
      </c>
      <c r="D784" s="0" t="s">
        <v>57</v>
      </c>
    </row>
    <row r="785" customFormat="false" ht="15" hidden="false" customHeight="false" outlineLevel="0" collapsed="false">
      <c r="A785" s="0" t="s">
        <v>2346</v>
      </c>
      <c r="B785" s="0" t="s">
        <v>2345</v>
      </c>
      <c r="C785" s="0" t="s">
        <v>56</v>
      </c>
      <c r="D785" s="0" t="s">
        <v>534</v>
      </c>
    </row>
    <row r="786" customFormat="false" ht="15" hidden="false" customHeight="false" outlineLevel="0" collapsed="false">
      <c r="A786" s="0" t="s">
        <v>2344</v>
      </c>
      <c r="B786" s="0" t="s">
        <v>2343</v>
      </c>
      <c r="C786" s="0" t="s">
        <v>56</v>
      </c>
      <c r="D786" s="0" t="s">
        <v>663</v>
      </c>
    </row>
    <row r="787" customFormat="false" ht="15" hidden="false" customHeight="false" outlineLevel="0" collapsed="false">
      <c r="A787" s="0" t="s">
        <v>866</v>
      </c>
      <c r="B787" s="0" t="s">
        <v>865</v>
      </c>
      <c r="C787" s="0" t="s">
        <v>56</v>
      </c>
      <c r="D787" s="0" t="s">
        <v>453</v>
      </c>
    </row>
    <row r="788" customFormat="false" ht="15" hidden="false" customHeight="false" outlineLevel="0" collapsed="false">
      <c r="A788" s="0" t="s">
        <v>860</v>
      </c>
      <c r="B788" s="0" t="s">
        <v>859</v>
      </c>
      <c r="C788" s="0" t="s">
        <v>56</v>
      </c>
      <c r="D788" s="0" t="s">
        <v>484</v>
      </c>
    </row>
    <row r="789" customFormat="false" ht="15" hidden="false" customHeight="false" outlineLevel="0" collapsed="false">
      <c r="A789" s="0" t="s">
        <v>876</v>
      </c>
      <c r="B789" s="0" t="s">
        <v>875</v>
      </c>
      <c r="C789" s="0" t="s">
        <v>56</v>
      </c>
      <c r="D789" s="0" t="s">
        <v>453</v>
      </c>
    </row>
    <row r="790" customFormat="false" ht="15" hidden="false" customHeight="false" outlineLevel="0" collapsed="false">
      <c r="A790" s="0" t="s">
        <v>862</v>
      </c>
      <c r="B790" s="0" t="s">
        <v>861</v>
      </c>
      <c r="C790" s="0" t="s">
        <v>56</v>
      </c>
      <c r="D790" s="0" t="s">
        <v>357</v>
      </c>
    </row>
    <row r="791" customFormat="false" ht="15" hidden="false" customHeight="false" outlineLevel="0" collapsed="false">
      <c r="A791" s="0" t="s">
        <v>862</v>
      </c>
      <c r="B791" s="0" t="s">
        <v>861</v>
      </c>
      <c r="C791" s="0" t="s">
        <v>56</v>
      </c>
      <c r="D791" s="0" t="s">
        <v>300</v>
      </c>
    </row>
    <row r="792" customFormat="false" ht="15" hidden="false" customHeight="false" outlineLevel="0" collapsed="false">
      <c r="A792" s="0" t="s">
        <v>864</v>
      </c>
      <c r="B792" s="0" t="s">
        <v>863</v>
      </c>
      <c r="C792" s="0" t="s">
        <v>56</v>
      </c>
      <c r="D792" s="0" t="s">
        <v>534</v>
      </c>
    </row>
    <row r="793" customFormat="false" ht="15" hidden="false" customHeight="false" outlineLevel="0" collapsed="false">
      <c r="A793" s="0" t="s">
        <v>868</v>
      </c>
      <c r="B793" s="0" t="s">
        <v>867</v>
      </c>
      <c r="C793" s="0" t="s">
        <v>56</v>
      </c>
      <c r="D793" s="0" t="s">
        <v>453</v>
      </c>
    </row>
    <row r="794" customFormat="false" ht="15" hidden="false" customHeight="false" outlineLevel="0" collapsed="false">
      <c r="A794" s="0" t="s">
        <v>872</v>
      </c>
      <c r="B794" s="0" t="s">
        <v>871</v>
      </c>
      <c r="C794" s="0" t="s">
        <v>56</v>
      </c>
      <c r="D794" s="0" t="s">
        <v>297</v>
      </c>
    </row>
    <row r="795" customFormat="false" ht="15" hidden="false" customHeight="false" outlineLevel="0" collapsed="false">
      <c r="A795" s="0" t="s">
        <v>870</v>
      </c>
      <c r="B795" s="0" t="s">
        <v>869</v>
      </c>
      <c r="C795" s="0" t="s">
        <v>56</v>
      </c>
      <c r="D795" s="0" t="s">
        <v>484</v>
      </c>
    </row>
    <row r="796" customFormat="false" ht="15" hidden="false" customHeight="false" outlineLevel="0" collapsed="false">
      <c r="A796" s="0" t="s">
        <v>870</v>
      </c>
      <c r="B796" s="0" t="s">
        <v>875</v>
      </c>
      <c r="C796" s="0" t="s">
        <v>56</v>
      </c>
      <c r="D796" s="0" t="s">
        <v>453</v>
      </c>
    </row>
    <row r="797" customFormat="false" ht="15" hidden="false" customHeight="false" outlineLevel="0" collapsed="false">
      <c r="A797" s="0" t="s">
        <v>874</v>
      </c>
      <c r="B797" s="0" t="s">
        <v>873</v>
      </c>
      <c r="C797" s="0" t="s">
        <v>56</v>
      </c>
      <c r="D797" s="0" t="s">
        <v>534</v>
      </c>
    </row>
    <row r="798" customFormat="false" ht="15" hidden="false" customHeight="false" outlineLevel="0" collapsed="false">
      <c r="A798" s="0" t="s">
        <v>874</v>
      </c>
      <c r="B798" s="0" t="s">
        <v>877</v>
      </c>
      <c r="C798" s="0" t="s">
        <v>56</v>
      </c>
      <c r="D798" s="0" t="s">
        <v>67</v>
      </c>
    </row>
    <row r="799" customFormat="false" ht="15" hidden="false" customHeight="false" outlineLevel="0" collapsed="false">
      <c r="A799" s="0" t="s">
        <v>858</v>
      </c>
      <c r="B799" s="0" t="s">
        <v>857</v>
      </c>
      <c r="C799" s="0" t="s">
        <v>56</v>
      </c>
      <c r="D799" s="0" t="s">
        <v>297</v>
      </c>
    </row>
    <row r="800" customFormat="false" ht="15" hidden="false" customHeight="false" outlineLevel="0" collapsed="false">
      <c r="A800" s="0" t="s">
        <v>893</v>
      </c>
      <c r="B800" s="0" t="s">
        <v>892</v>
      </c>
      <c r="C800" s="0" t="s">
        <v>56</v>
      </c>
      <c r="D800" s="0" t="s">
        <v>402</v>
      </c>
    </row>
    <row r="801" customFormat="false" ht="15" hidden="false" customHeight="false" outlineLevel="0" collapsed="false">
      <c r="A801" s="0" t="s">
        <v>413</v>
      </c>
      <c r="B801" s="0" t="s">
        <v>412</v>
      </c>
      <c r="C801" s="0" t="s">
        <v>56</v>
      </c>
      <c r="D801" s="0" t="s">
        <v>402</v>
      </c>
    </row>
    <row r="802" customFormat="false" ht="15" hidden="false" customHeight="false" outlineLevel="0" collapsed="false">
      <c r="A802" s="0" t="s">
        <v>945</v>
      </c>
      <c r="B802" s="0" t="s">
        <v>944</v>
      </c>
      <c r="C802" s="0" t="s">
        <v>56</v>
      </c>
      <c r="D802" s="0" t="s">
        <v>534</v>
      </c>
    </row>
    <row r="803" customFormat="false" ht="15" hidden="false" customHeight="false" outlineLevel="0" collapsed="false">
      <c r="A803" s="0" t="s">
        <v>943</v>
      </c>
      <c r="B803" s="0" t="s">
        <v>942</v>
      </c>
      <c r="C803" s="0" t="s">
        <v>56</v>
      </c>
      <c r="D803" s="0" t="s">
        <v>534</v>
      </c>
    </row>
    <row r="804" customFormat="false" ht="15" hidden="false" customHeight="false" outlineLevel="0" collapsed="false">
      <c r="A804" s="0" t="s">
        <v>957</v>
      </c>
      <c r="B804" s="0" t="s">
        <v>956</v>
      </c>
      <c r="C804" s="0" t="s">
        <v>56</v>
      </c>
      <c r="D804" s="0" t="s">
        <v>84</v>
      </c>
    </row>
    <row r="805" customFormat="false" ht="15" hidden="false" customHeight="false" outlineLevel="0" collapsed="false">
      <c r="A805" s="0" t="s">
        <v>959</v>
      </c>
      <c r="B805" s="0" t="s">
        <v>958</v>
      </c>
      <c r="C805" s="0" t="s">
        <v>56</v>
      </c>
      <c r="D805" s="0" t="s">
        <v>84</v>
      </c>
    </row>
    <row r="806" customFormat="false" ht="15" hidden="false" customHeight="false" outlineLevel="0" collapsed="false">
      <c r="A806" s="0" t="s">
        <v>1642</v>
      </c>
      <c r="B806" s="0" t="s">
        <v>1641</v>
      </c>
      <c r="C806" s="0" t="s">
        <v>56</v>
      </c>
      <c r="D806" s="0" t="s">
        <v>84</v>
      </c>
    </row>
    <row r="807" customFormat="false" ht="15" hidden="false" customHeight="false" outlineLevel="0" collapsed="false">
      <c r="A807" s="0" t="s">
        <v>1644</v>
      </c>
      <c r="B807" s="0" t="s">
        <v>1643</v>
      </c>
      <c r="C807" s="0" t="s">
        <v>56</v>
      </c>
      <c r="D807" s="0" t="s">
        <v>84</v>
      </c>
    </row>
    <row r="808" customFormat="false" ht="15" hidden="false" customHeight="false" outlineLevel="0" collapsed="false">
      <c r="A808" s="0" t="s">
        <v>1646</v>
      </c>
      <c r="B808" s="0" t="s">
        <v>1645</v>
      </c>
      <c r="C808" s="0" t="s">
        <v>56</v>
      </c>
      <c r="D808" s="0" t="s">
        <v>84</v>
      </c>
    </row>
    <row r="809" customFormat="false" ht="15" hidden="false" customHeight="false" outlineLevel="0" collapsed="false">
      <c r="A809" s="0" t="s">
        <v>1648</v>
      </c>
      <c r="B809" s="0" t="s">
        <v>1647</v>
      </c>
      <c r="C809" s="0" t="s">
        <v>56</v>
      </c>
      <c r="D809" s="0" t="s">
        <v>84</v>
      </c>
    </row>
    <row r="810" customFormat="false" ht="15" hidden="false" customHeight="false" outlineLevel="0" collapsed="false">
      <c r="A810" s="0" t="s">
        <v>1650</v>
      </c>
      <c r="B810" s="0" t="s">
        <v>1649</v>
      </c>
      <c r="C810" s="0" t="s">
        <v>56</v>
      </c>
      <c r="D810" s="0" t="s">
        <v>84</v>
      </c>
    </row>
    <row r="811" customFormat="false" ht="15" hidden="false" customHeight="false" outlineLevel="0" collapsed="false">
      <c r="A811" s="0" t="s">
        <v>1652</v>
      </c>
      <c r="B811" s="0" t="s">
        <v>1651</v>
      </c>
      <c r="C811" s="0" t="s">
        <v>56</v>
      </c>
      <c r="D811" s="0" t="s">
        <v>84</v>
      </c>
    </row>
    <row r="812" customFormat="false" ht="15" hidden="false" customHeight="false" outlineLevel="0" collapsed="false">
      <c r="A812" s="0" t="s">
        <v>1654</v>
      </c>
      <c r="B812" s="0" t="s">
        <v>1653</v>
      </c>
      <c r="C812" s="0" t="s">
        <v>56</v>
      </c>
      <c r="D812" s="0" t="s">
        <v>84</v>
      </c>
    </row>
    <row r="813" customFormat="false" ht="15" hidden="false" customHeight="false" outlineLevel="0" collapsed="false">
      <c r="A813" s="0" t="s">
        <v>1656</v>
      </c>
      <c r="B813" s="0" t="s">
        <v>1655</v>
      </c>
      <c r="C813" s="0" t="s">
        <v>56</v>
      </c>
      <c r="D813" s="0" t="s">
        <v>84</v>
      </c>
    </row>
    <row r="814" customFormat="false" ht="15" hidden="false" customHeight="false" outlineLevel="0" collapsed="false">
      <c r="A814" s="0" t="s">
        <v>1658</v>
      </c>
      <c r="B814" s="0" t="s">
        <v>1657</v>
      </c>
      <c r="C814" s="0" t="s">
        <v>56</v>
      </c>
      <c r="D814" s="0" t="s">
        <v>84</v>
      </c>
    </row>
    <row r="815" customFormat="false" ht="15" hidden="false" customHeight="false" outlineLevel="0" collapsed="false">
      <c r="A815" s="0" t="s">
        <v>1660</v>
      </c>
      <c r="B815" s="0" t="s">
        <v>1659</v>
      </c>
      <c r="C815" s="0" t="s">
        <v>56</v>
      </c>
      <c r="D815" s="0" t="s">
        <v>84</v>
      </c>
    </row>
    <row r="816" customFormat="false" ht="15" hidden="false" customHeight="false" outlineLevel="0" collapsed="false">
      <c r="A816" s="0" t="s">
        <v>1662</v>
      </c>
      <c r="B816" s="0" t="s">
        <v>1661</v>
      </c>
      <c r="C816" s="0" t="s">
        <v>56</v>
      </c>
      <c r="D816" s="0" t="s">
        <v>84</v>
      </c>
    </row>
    <row r="817" customFormat="false" ht="15" hidden="false" customHeight="false" outlineLevel="0" collapsed="false">
      <c r="A817" s="0" t="s">
        <v>2494</v>
      </c>
      <c r="B817" s="0" t="s">
        <v>2493</v>
      </c>
      <c r="C817" s="0" t="s">
        <v>56</v>
      </c>
      <c r="D817" s="0" t="s">
        <v>453</v>
      </c>
    </row>
    <row r="818" customFormat="false" ht="15" hidden="false" customHeight="false" outlineLevel="0" collapsed="false">
      <c r="A818" s="0" t="s">
        <v>2492</v>
      </c>
      <c r="B818" s="0" t="s">
        <v>2491</v>
      </c>
      <c r="C818" s="0" t="s">
        <v>56</v>
      </c>
      <c r="D818" s="0" t="s">
        <v>658</v>
      </c>
    </row>
    <row r="819" customFormat="false" ht="15" hidden="false" customHeight="false" outlineLevel="0" collapsed="false">
      <c r="A819" s="0" t="s">
        <v>2488</v>
      </c>
      <c r="B819" s="0" t="s">
        <v>2487</v>
      </c>
      <c r="C819" s="0" t="s">
        <v>56</v>
      </c>
      <c r="D819" s="0" t="s">
        <v>658</v>
      </c>
    </row>
    <row r="820" customFormat="false" ht="15" hidden="false" customHeight="false" outlineLevel="0" collapsed="false">
      <c r="A820" s="0" t="s">
        <v>2496</v>
      </c>
      <c r="B820" s="0" t="s">
        <v>2495</v>
      </c>
      <c r="C820" s="0" t="s">
        <v>56</v>
      </c>
      <c r="D820" s="0" t="s">
        <v>453</v>
      </c>
    </row>
    <row r="821" customFormat="false" ht="15" hidden="false" customHeight="false" outlineLevel="0" collapsed="false">
      <c r="A821" s="0" t="s">
        <v>2486</v>
      </c>
      <c r="B821" s="0" t="s">
        <v>2485</v>
      </c>
      <c r="C821" s="0" t="s">
        <v>56</v>
      </c>
      <c r="D821" s="0" t="s">
        <v>658</v>
      </c>
    </row>
    <row r="822" customFormat="false" ht="15" hidden="false" customHeight="false" outlineLevel="0" collapsed="false">
      <c r="A822" s="0" t="s">
        <v>2486</v>
      </c>
      <c r="B822" s="0" t="s">
        <v>2489</v>
      </c>
      <c r="C822" s="0" t="s">
        <v>56</v>
      </c>
      <c r="D822" s="0" t="s">
        <v>453</v>
      </c>
    </row>
    <row r="823" customFormat="false" ht="15" hidden="false" customHeight="false" outlineLevel="0" collapsed="false">
      <c r="A823" s="0" t="s">
        <v>2484</v>
      </c>
      <c r="B823" s="0" t="s">
        <v>2483</v>
      </c>
      <c r="C823" s="0" t="s">
        <v>56</v>
      </c>
      <c r="D823" s="0" t="s">
        <v>453</v>
      </c>
    </row>
    <row r="824" customFormat="false" ht="15" hidden="false" customHeight="false" outlineLevel="0" collapsed="false">
      <c r="A824" s="0" t="s">
        <v>2484</v>
      </c>
      <c r="B824" s="0" t="s">
        <v>2490</v>
      </c>
      <c r="C824" s="0" t="s">
        <v>56</v>
      </c>
      <c r="D824" s="0" t="s">
        <v>658</v>
      </c>
    </row>
    <row r="825" customFormat="false" ht="15" hidden="false" customHeight="false" outlineLevel="0" collapsed="false">
      <c r="A825" s="0" t="s">
        <v>1136</v>
      </c>
      <c r="B825" s="0" t="s">
        <v>2596</v>
      </c>
      <c r="C825" s="0" t="s">
        <v>56</v>
      </c>
      <c r="D825" s="0" t="s">
        <v>383</v>
      </c>
    </row>
    <row r="826" customFormat="false" ht="15" hidden="false" customHeight="false" outlineLevel="0" collapsed="false">
      <c r="A826" s="0" t="s">
        <v>1138</v>
      </c>
      <c r="B826" s="0" t="s">
        <v>1137</v>
      </c>
      <c r="C826" s="0" t="s">
        <v>56</v>
      </c>
      <c r="D826" s="0" t="s">
        <v>383</v>
      </c>
    </row>
    <row r="827" customFormat="false" ht="15" hidden="false" customHeight="false" outlineLevel="0" collapsed="false">
      <c r="A827" s="0" t="s">
        <v>1140</v>
      </c>
      <c r="B827" s="0" t="s">
        <v>1139</v>
      </c>
      <c r="C827" s="0" t="s">
        <v>56</v>
      </c>
      <c r="D827" s="0" t="s">
        <v>383</v>
      </c>
    </row>
    <row r="828" customFormat="false" ht="15" hidden="false" customHeight="false" outlineLevel="0" collapsed="false">
      <c r="A828" s="0" t="s">
        <v>1142</v>
      </c>
      <c r="B828" s="0" t="s">
        <v>1141</v>
      </c>
      <c r="C828" s="0" t="s">
        <v>56</v>
      </c>
      <c r="D828" s="0" t="s">
        <v>297</v>
      </c>
    </row>
    <row r="829" customFormat="false" ht="15" hidden="false" customHeight="false" outlineLevel="0" collapsed="false">
      <c r="A829" s="0" t="s">
        <v>1144</v>
      </c>
      <c r="B829" s="0" t="s">
        <v>1143</v>
      </c>
      <c r="C829" s="0" t="s">
        <v>56</v>
      </c>
      <c r="D829" s="0" t="s">
        <v>297</v>
      </c>
    </row>
    <row r="830" customFormat="false" ht="15" hidden="false" customHeight="false" outlineLevel="0" collapsed="false">
      <c r="A830" s="0" t="s">
        <v>1041</v>
      </c>
      <c r="B830" s="0" t="s">
        <v>1040</v>
      </c>
      <c r="C830" s="0" t="s">
        <v>56</v>
      </c>
      <c r="D830" s="0" t="s">
        <v>484</v>
      </c>
    </row>
    <row r="831" customFormat="false" ht="15" hidden="false" customHeight="false" outlineLevel="0" collapsed="false">
      <c r="A831" s="0" t="s">
        <v>1041</v>
      </c>
      <c r="B831" s="0" t="s">
        <v>1042</v>
      </c>
      <c r="C831" s="0" t="s">
        <v>56</v>
      </c>
      <c r="D831" s="0" t="s">
        <v>453</v>
      </c>
    </row>
    <row r="832" customFormat="false" ht="15" hidden="false" customHeight="false" outlineLevel="0" collapsed="false">
      <c r="A832" s="0" t="s">
        <v>981</v>
      </c>
      <c r="B832" s="0" t="s">
        <v>980</v>
      </c>
      <c r="C832" s="0" t="s">
        <v>56</v>
      </c>
      <c r="D832" s="0" t="s">
        <v>584</v>
      </c>
    </row>
    <row r="833" customFormat="false" ht="15" hidden="false" customHeight="false" outlineLevel="0" collapsed="false">
      <c r="A833" s="0" t="s">
        <v>2350</v>
      </c>
      <c r="B833" s="0" t="s">
        <v>2349</v>
      </c>
      <c r="C833" s="0" t="s">
        <v>56</v>
      </c>
      <c r="D833" s="0" t="s">
        <v>584</v>
      </c>
    </row>
    <row r="834" customFormat="false" ht="15" hidden="false" customHeight="false" outlineLevel="0" collapsed="false">
      <c r="A834" s="0" t="s">
        <v>2348</v>
      </c>
      <c r="B834" s="0" t="s">
        <v>2347</v>
      </c>
      <c r="C834" s="0" t="s">
        <v>56</v>
      </c>
      <c r="D834" s="0" t="s">
        <v>584</v>
      </c>
    </row>
    <row r="835" customFormat="false" ht="15" hidden="false" customHeight="false" outlineLevel="0" collapsed="false">
      <c r="A835" s="0" t="s">
        <v>1146</v>
      </c>
      <c r="B835" s="0" t="s">
        <v>1145</v>
      </c>
      <c r="C835" s="0" t="s">
        <v>56</v>
      </c>
      <c r="D835" s="0" t="s">
        <v>383</v>
      </c>
    </row>
    <row r="836" customFormat="false" ht="15" hidden="false" customHeight="false" outlineLevel="0" collapsed="false">
      <c r="A836" s="0" t="s">
        <v>1146</v>
      </c>
      <c r="B836" s="0" t="s">
        <v>2597</v>
      </c>
      <c r="C836" s="0" t="s">
        <v>56</v>
      </c>
      <c r="D836" s="0" t="s">
        <v>383</v>
      </c>
    </row>
    <row r="837" customFormat="false" ht="15" hidden="false" customHeight="false" outlineLevel="0" collapsed="false">
      <c r="A837" s="0" t="s">
        <v>1148</v>
      </c>
      <c r="B837" s="0" t="s">
        <v>1147</v>
      </c>
      <c r="C837" s="0" t="s">
        <v>56</v>
      </c>
      <c r="D837" s="0" t="s">
        <v>383</v>
      </c>
    </row>
    <row r="838" customFormat="false" ht="15" hidden="false" customHeight="false" outlineLevel="0" collapsed="false">
      <c r="A838" s="0" t="s">
        <v>1148</v>
      </c>
      <c r="B838" s="0" t="s">
        <v>2598</v>
      </c>
      <c r="C838" s="0" t="s">
        <v>56</v>
      </c>
      <c r="D838" s="0" t="s">
        <v>383</v>
      </c>
    </row>
    <row r="839" customFormat="false" ht="15" hidden="false" customHeight="false" outlineLevel="0" collapsed="false">
      <c r="A839" s="0" t="s">
        <v>1347</v>
      </c>
      <c r="B839" s="0" t="s">
        <v>1346</v>
      </c>
      <c r="C839" s="0" t="s">
        <v>56</v>
      </c>
      <c r="D839" s="0" t="s">
        <v>584</v>
      </c>
    </row>
    <row r="840" customFormat="false" ht="15" hidden="false" customHeight="false" outlineLevel="0" collapsed="false">
      <c r="A840" s="0" t="s">
        <v>1112</v>
      </c>
      <c r="B840" s="0" t="s">
        <v>1111</v>
      </c>
      <c r="C840" s="0" t="s">
        <v>56</v>
      </c>
      <c r="D840" s="0" t="s">
        <v>297</v>
      </c>
    </row>
    <row r="841" customFormat="false" ht="15" hidden="false" customHeight="false" outlineLevel="0" collapsed="false">
      <c r="A841" s="0" t="s">
        <v>1118</v>
      </c>
      <c r="B841" s="0" t="s">
        <v>1117</v>
      </c>
      <c r="C841" s="0" t="s">
        <v>56</v>
      </c>
      <c r="D841" s="0" t="s">
        <v>297</v>
      </c>
    </row>
    <row r="842" customFormat="false" ht="15" hidden="false" customHeight="false" outlineLevel="0" collapsed="false">
      <c r="A842" s="0" t="s">
        <v>1357</v>
      </c>
      <c r="B842" s="0" t="s">
        <v>1356</v>
      </c>
      <c r="C842" s="0" t="s">
        <v>56</v>
      </c>
      <c r="D842" s="0" t="s">
        <v>584</v>
      </c>
    </row>
    <row r="843" customFormat="false" ht="15" hidden="false" customHeight="false" outlineLevel="0" collapsed="false">
      <c r="A843" s="0" t="s">
        <v>1359</v>
      </c>
      <c r="B843" s="0" t="s">
        <v>1358</v>
      </c>
      <c r="C843" s="0" t="s">
        <v>56</v>
      </c>
      <c r="D843" s="0" t="s">
        <v>584</v>
      </c>
    </row>
    <row r="844" customFormat="false" ht="15" hidden="false" customHeight="false" outlineLevel="0" collapsed="false">
      <c r="A844" s="0" t="s">
        <v>1150</v>
      </c>
      <c r="B844" s="0" t="s">
        <v>1149</v>
      </c>
      <c r="C844" s="0" t="s">
        <v>56</v>
      </c>
      <c r="D844" s="0" t="s">
        <v>297</v>
      </c>
    </row>
    <row r="845" customFormat="false" ht="15" hidden="false" customHeight="false" outlineLevel="0" collapsed="false">
      <c r="A845" s="0" t="s">
        <v>1029</v>
      </c>
      <c r="B845" s="0" t="s">
        <v>1028</v>
      </c>
      <c r="C845" s="0" t="s">
        <v>56</v>
      </c>
      <c r="D845" s="0" t="s">
        <v>297</v>
      </c>
    </row>
    <row r="846" customFormat="false" ht="15" hidden="false" customHeight="false" outlineLevel="0" collapsed="false">
      <c r="A846" s="0" t="s">
        <v>1183</v>
      </c>
      <c r="B846" s="0" t="s">
        <v>1182</v>
      </c>
      <c r="C846" s="0" t="s">
        <v>56</v>
      </c>
      <c r="D846" s="0" t="s">
        <v>297</v>
      </c>
    </row>
    <row r="847" customFormat="false" ht="15" hidden="false" customHeight="false" outlineLevel="0" collapsed="false">
      <c r="A847" s="0" t="s">
        <v>1126</v>
      </c>
      <c r="B847" s="0" t="s">
        <v>1125</v>
      </c>
      <c r="C847" s="0" t="s">
        <v>56</v>
      </c>
      <c r="D847" s="0" t="s">
        <v>303</v>
      </c>
    </row>
    <row r="848" customFormat="false" ht="15" hidden="false" customHeight="false" outlineLevel="0" collapsed="false">
      <c r="A848" s="0" t="s">
        <v>1128</v>
      </c>
      <c r="B848" s="0" t="s">
        <v>1127</v>
      </c>
      <c r="C848" s="0" t="s">
        <v>56</v>
      </c>
      <c r="D848" s="0" t="s">
        <v>303</v>
      </c>
    </row>
    <row r="849" customFormat="false" ht="15" hidden="false" customHeight="false" outlineLevel="0" collapsed="false">
      <c r="A849" s="0" t="s">
        <v>1130</v>
      </c>
      <c r="B849" s="0" t="s">
        <v>1129</v>
      </c>
      <c r="C849" s="0" t="s">
        <v>56</v>
      </c>
      <c r="D849" s="0" t="s">
        <v>303</v>
      </c>
    </row>
    <row r="850" customFormat="false" ht="15" hidden="false" customHeight="false" outlineLevel="0" collapsed="false">
      <c r="A850" s="0" t="s">
        <v>1132</v>
      </c>
      <c r="B850" s="0" t="s">
        <v>1131</v>
      </c>
      <c r="C850" s="0" t="s">
        <v>56</v>
      </c>
      <c r="D850" s="0" t="s">
        <v>303</v>
      </c>
    </row>
    <row r="851" customFormat="false" ht="15" hidden="false" customHeight="false" outlineLevel="0" collapsed="false">
      <c r="A851" s="0" t="s">
        <v>1193</v>
      </c>
      <c r="B851" s="0" t="s">
        <v>1192</v>
      </c>
      <c r="C851" s="0" t="s">
        <v>56</v>
      </c>
      <c r="D851" s="0" t="s">
        <v>658</v>
      </c>
    </row>
    <row r="852" customFormat="false" ht="15" hidden="false" customHeight="false" outlineLevel="0" collapsed="false">
      <c r="A852" s="0" t="s">
        <v>1191</v>
      </c>
      <c r="B852" s="0" t="s">
        <v>1190</v>
      </c>
      <c r="C852" s="0" t="s">
        <v>56</v>
      </c>
      <c r="D852" s="0" t="s">
        <v>658</v>
      </c>
    </row>
    <row r="853" customFormat="false" ht="15" hidden="false" customHeight="false" outlineLevel="0" collapsed="false">
      <c r="A853" s="0" t="s">
        <v>510</v>
      </c>
      <c r="B853" s="0" t="s">
        <v>509</v>
      </c>
      <c r="C853" s="0" t="s">
        <v>56</v>
      </c>
      <c r="D853" s="0" t="s">
        <v>303</v>
      </c>
    </row>
    <row r="854" customFormat="false" ht="15" hidden="false" customHeight="false" outlineLevel="0" collapsed="false">
      <c r="A854" s="0" t="s">
        <v>1337</v>
      </c>
      <c r="B854" s="0" t="s">
        <v>1336</v>
      </c>
      <c r="C854" s="0" t="s">
        <v>56</v>
      </c>
      <c r="D854" s="0" t="s">
        <v>584</v>
      </c>
    </row>
    <row r="855" customFormat="false" ht="15" hidden="false" customHeight="false" outlineLevel="0" collapsed="false">
      <c r="A855" s="0" t="s">
        <v>1335</v>
      </c>
      <c r="B855" s="0" t="s">
        <v>1334</v>
      </c>
      <c r="C855" s="0" t="s">
        <v>56</v>
      </c>
      <c r="D855" s="0" t="s">
        <v>584</v>
      </c>
    </row>
    <row r="856" customFormat="false" ht="15" hidden="false" customHeight="false" outlineLevel="0" collapsed="false">
      <c r="A856" s="0" t="s">
        <v>895</v>
      </c>
      <c r="B856" s="0" t="s">
        <v>894</v>
      </c>
      <c r="C856" s="0" t="s">
        <v>56</v>
      </c>
      <c r="D856" s="0" t="s">
        <v>84</v>
      </c>
    </row>
    <row r="857" customFormat="false" ht="15" hidden="false" customHeight="false" outlineLevel="0" collapsed="false">
      <c r="A857" s="0" t="s">
        <v>1369</v>
      </c>
      <c r="B857" s="0" t="s">
        <v>1368</v>
      </c>
      <c r="C857" s="0" t="s">
        <v>56</v>
      </c>
      <c r="D857" s="0" t="s">
        <v>584</v>
      </c>
    </row>
    <row r="858" customFormat="false" ht="15" hidden="false" customHeight="false" outlineLevel="0" collapsed="false">
      <c r="A858" s="0" t="s">
        <v>1373</v>
      </c>
      <c r="B858" s="0" t="s">
        <v>1372</v>
      </c>
      <c r="C858" s="0" t="s">
        <v>56</v>
      </c>
      <c r="D858" s="0" t="s">
        <v>584</v>
      </c>
    </row>
    <row r="859" customFormat="false" ht="15" hidden="false" customHeight="false" outlineLevel="0" collapsed="false">
      <c r="A859" s="0" t="s">
        <v>1371</v>
      </c>
      <c r="B859" s="0" t="s">
        <v>1370</v>
      </c>
      <c r="C859" s="0" t="s">
        <v>56</v>
      </c>
      <c r="D859" s="0" t="s">
        <v>584</v>
      </c>
    </row>
    <row r="860" customFormat="false" ht="15" hidden="false" customHeight="false" outlineLevel="0" collapsed="false">
      <c r="A860" s="0" t="s">
        <v>1199</v>
      </c>
      <c r="B860" s="0" t="s">
        <v>1198</v>
      </c>
      <c r="C860" s="0" t="s">
        <v>56</v>
      </c>
      <c r="D860" s="0" t="s">
        <v>658</v>
      </c>
    </row>
    <row r="861" customFormat="false" ht="15" hidden="false" customHeight="false" outlineLevel="0" collapsed="false">
      <c r="A861" s="0" t="s">
        <v>1201</v>
      </c>
      <c r="B861" s="0" t="s">
        <v>1200</v>
      </c>
      <c r="C861" s="0" t="s">
        <v>56</v>
      </c>
      <c r="D861" s="0" t="s">
        <v>658</v>
      </c>
    </row>
    <row r="862" customFormat="false" ht="15" hidden="false" customHeight="false" outlineLevel="0" collapsed="false">
      <c r="A862" s="0" t="s">
        <v>1258</v>
      </c>
      <c r="B862" s="0" t="s">
        <v>1257</v>
      </c>
      <c r="C862" s="0" t="s">
        <v>56</v>
      </c>
      <c r="D862" s="0" t="s">
        <v>658</v>
      </c>
    </row>
    <row r="863" customFormat="false" ht="15" hidden="false" customHeight="false" outlineLevel="0" collapsed="false">
      <c r="A863" s="0" t="s">
        <v>1260</v>
      </c>
      <c r="B863" s="0" t="s">
        <v>1259</v>
      </c>
      <c r="C863" s="0" t="s">
        <v>56</v>
      </c>
      <c r="D863" s="0" t="s">
        <v>658</v>
      </c>
    </row>
    <row r="864" customFormat="false" ht="15" hidden="false" customHeight="false" outlineLevel="0" collapsed="false">
      <c r="A864" s="0" t="s">
        <v>1262</v>
      </c>
      <c r="B864" s="0" t="s">
        <v>1261</v>
      </c>
      <c r="C864" s="0" t="s">
        <v>56</v>
      </c>
      <c r="D864" s="0" t="s">
        <v>297</v>
      </c>
    </row>
    <row r="865" customFormat="false" ht="15" hidden="false" customHeight="false" outlineLevel="0" collapsed="false">
      <c r="A865" s="0" t="s">
        <v>1264</v>
      </c>
      <c r="B865" s="0" t="s">
        <v>1263</v>
      </c>
      <c r="C865" s="0" t="s">
        <v>56</v>
      </c>
      <c r="D865" s="0" t="s">
        <v>297</v>
      </c>
    </row>
    <row r="866" customFormat="false" ht="15" hidden="false" customHeight="false" outlineLevel="0" collapsed="false">
      <c r="A866" s="0" t="s">
        <v>1211</v>
      </c>
      <c r="B866" s="0" t="s">
        <v>1210</v>
      </c>
      <c r="C866" s="0" t="s">
        <v>56</v>
      </c>
      <c r="D866" s="0" t="s">
        <v>67</v>
      </c>
    </row>
    <row r="867" customFormat="false" ht="15" hidden="false" customHeight="false" outlineLevel="0" collapsed="false">
      <c r="A867" s="0" t="s">
        <v>1203</v>
      </c>
      <c r="B867" s="0" t="s">
        <v>1202</v>
      </c>
      <c r="C867" s="0" t="s">
        <v>56</v>
      </c>
      <c r="D867" s="0" t="s">
        <v>658</v>
      </c>
    </row>
    <row r="868" customFormat="false" ht="15" hidden="false" customHeight="false" outlineLevel="0" collapsed="false">
      <c r="A868" s="0" t="s">
        <v>1227</v>
      </c>
      <c r="B868" s="0" t="s">
        <v>1226</v>
      </c>
      <c r="C868" s="0" t="s">
        <v>56</v>
      </c>
      <c r="D868" s="0" t="s">
        <v>658</v>
      </c>
    </row>
    <row r="869" customFormat="false" ht="15" hidden="false" customHeight="false" outlineLevel="0" collapsed="false">
      <c r="A869" s="0" t="s">
        <v>1266</v>
      </c>
      <c r="B869" s="0" t="s">
        <v>1265</v>
      </c>
      <c r="C869" s="0" t="s">
        <v>56</v>
      </c>
      <c r="D869" s="0" t="s">
        <v>595</v>
      </c>
    </row>
    <row r="870" customFormat="false" ht="15" hidden="false" customHeight="false" outlineLevel="0" collapsed="false">
      <c r="A870" s="0" t="s">
        <v>1266</v>
      </c>
      <c r="B870" s="0" t="s">
        <v>1265</v>
      </c>
      <c r="C870" s="0" t="s">
        <v>56</v>
      </c>
      <c r="D870" s="0" t="s">
        <v>658</v>
      </c>
    </row>
    <row r="871" customFormat="false" ht="15" hidden="false" customHeight="false" outlineLevel="0" collapsed="false">
      <c r="A871" s="0" t="s">
        <v>1235</v>
      </c>
      <c r="B871" s="0" t="s">
        <v>1234</v>
      </c>
      <c r="C871" s="0" t="s">
        <v>56</v>
      </c>
      <c r="D871" s="0" t="s">
        <v>658</v>
      </c>
    </row>
    <row r="872" customFormat="false" ht="15" hidden="false" customHeight="false" outlineLevel="0" collapsed="false">
      <c r="A872" s="0" t="s">
        <v>1233</v>
      </c>
      <c r="B872" s="0" t="s">
        <v>1232</v>
      </c>
      <c r="C872" s="0" t="s">
        <v>62</v>
      </c>
      <c r="D872" s="0" t="s">
        <v>658</v>
      </c>
    </row>
    <row r="873" customFormat="false" ht="15" hidden="false" customHeight="false" outlineLevel="0" collapsed="false">
      <c r="A873" s="0" t="s">
        <v>1229</v>
      </c>
      <c r="B873" s="0" t="s">
        <v>1228</v>
      </c>
      <c r="C873" s="0" t="s">
        <v>62</v>
      </c>
      <c r="D873" s="0" t="s">
        <v>297</v>
      </c>
    </row>
    <row r="874" customFormat="false" ht="15" hidden="false" customHeight="false" outlineLevel="0" collapsed="false">
      <c r="A874" s="0" t="s">
        <v>1052</v>
      </c>
      <c r="B874" s="0" t="s">
        <v>1051</v>
      </c>
      <c r="C874" s="0" t="s">
        <v>56</v>
      </c>
      <c r="D874" s="0" t="s">
        <v>453</v>
      </c>
    </row>
    <row r="875" customFormat="false" ht="15" hidden="false" customHeight="false" outlineLevel="0" collapsed="false">
      <c r="A875" s="0" t="s">
        <v>1305</v>
      </c>
      <c r="B875" s="0" t="s">
        <v>1304</v>
      </c>
      <c r="C875" s="0" t="s">
        <v>56</v>
      </c>
      <c r="D875" s="0" t="s">
        <v>584</v>
      </c>
    </row>
    <row r="876" customFormat="false" ht="15" hidden="false" customHeight="false" outlineLevel="0" collapsed="false">
      <c r="A876" s="0" t="s">
        <v>1339</v>
      </c>
      <c r="B876" s="0" t="s">
        <v>1338</v>
      </c>
      <c r="C876" s="0" t="s">
        <v>56</v>
      </c>
      <c r="D876" s="0" t="s">
        <v>584</v>
      </c>
    </row>
    <row r="877" customFormat="false" ht="15" hidden="false" customHeight="false" outlineLevel="0" collapsed="false">
      <c r="A877" s="0" t="s">
        <v>1351</v>
      </c>
      <c r="B877" s="0" t="s">
        <v>1350</v>
      </c>
      <c r="C877" s="0" t="s">
        <v>56</v>
      </c>
      <c r="D877" s="0" t="s">
        <v>584</v>
      </c>
    </row>
    <row r="878" customFormat="false" ht="15" hidden="false" customHeight="false" outlineLevel="0" collapsed="false">
      <c r="A878" s="0" t="s">
        <v>1349</v>
      </c>
      <c r="B878" s="0" t="s">
        <v>1348</v>
      </c>
      <c r="C878" s="0" t="s">
        <v>56</v>
      </c>
      <c r="D878" s="0" t="s">
        <v>584</v>
      </c>
    </row>
    <row r="879" customFormat="false" ht="15" hidden="false" customHeight="false" outlineLevel="0" collapsed="false">
      <c r="A879" s="0" t="s">
        <v>1353</v>
      </c>
      <c r="B879" s="0" t="s">
        <v>1352</v>
      </c>
      <c r="C879" s="0" t="s">
        <v>56</v>
      </c>
      <c r="D879" s="0" t="s">
        <v>584</v>
      </c>
    </row>
    <row r="880" customFormat="false" ht="15" hidden="false" customHeight="false" outlineLevel="0" collapsed="false">
      <c r="A880" s="0" t="s">
        <v>1355</v>
      </c>
      <c r="B880" s="0" t="s">
        <v>1354</v>
      </c>
      <c r="C880" s="0" t="s">
        <v>56</v>
      </c>
      <c r="D880" s="0" t="s">
        <v>584</v>
      </c>
    </row>
    <row r="881" customFormat="false" ht="15" hidden="false" customHeight="false" outlineLevel="0" collapsed="false">
      <c r="A881" s="0" t="s">
        <v>1195</v>
      </c>
      <c r="B881" s="0" t="s">
        <v>1194</v>
      </c>
      <c r="C881" s="0" t="s">
        <v>56</v>
      </c>
      <c r="D881" s="0" t="s">
        <v>453</v>
      </c>
    </row>
    <row r="882" customFormat="false" ht="15" hidden="false" customHeight="false" outlineLevel="0" collapsed="false">
      <c r="A882" s="0" t="s">
        <v>1894</v>
      </c>
      <c r="B882" s="0" t="s">
        <v>1893</v>
      </c>
      <c r="C882" s="0" t="s">
        <v>56</v>
      </c>
      <c r="D882" s="0" t="s">
        <v>453</v>
      </c>
    </row>
    <row r="883" customFormat="false" ht="15" hidden="false" customHeight="false" outlineLevel="0" collapsed="false">
      <c r="A883" s="0" t="s">
        <v>1894</v>
      </c>
      <c r="B883" s="0" t="s">
        <v>1899</v>
      </c>
      <c r="C883" s="0" t="s">
        <v>56</v>
      </c>
      <c r="D883" s="0" t="s">
        <v>453</v>
      </c>
    </row>
    <row r="884" customFormat="false" ht="15" hidden="false" customHeight="false" outlineLevel="0" collapsed="false">
      <c r="A884" s="0" t="s">
        <v>1896</v>
      </c>
      <c r="B884" s="0" t="s">
        <v>1895</v>
      </c>
      <c r="C884" s="0" t="s">
        <v>56</v>
      </c>
      <c r="D884" s="0" t="s">
        <v>453</v>
      </c>
    </row>
    <row r="885" customFormat="false" ht="15" hidden="false" customHeight="false" outlineLevel="0" collapsed="false">
      <c r="A885" s="0" t="s">
        <v>1896</v>
      </c>
      <c r="B885" s="0" t="s">
        <v>1900</v>
      </c>
      <c r="C885" s="0" t="s">
        <v>56</v>
      </c>
      <c r="D885" s="0" t="s">
        <v>453</v>
      </c>
    </row>
    <row r="886" customFormat="false" ht="15" hidden="false" customHeight="false" outlineLevel="0" collapsed="false">
      <c r="A886" s="0" t="s">
        <v>1367</v>
      </c>
      <c r="B886" s="0" t="s">
        <v>1366</v>
      </c>
      <c r="C886" s="0" t="s">
        <v>56</v>
      </c>
      <c r="D886" s="0" t="s">
        <v>84</v>
      </c>
    </row>
    <row r="887" customFormat="false" ht="15" hidden="false" customHeight="false" outlineLevel="0" collapsed="false">
      <c r="A887" s="0" t="s">
        <v>1323</v>
      </c>
      <c r="B887" s="0" t="s">
        <v>1322</v>
      </c>
      <c r="C887" s="0" t="s">
        <v>56</v>
      </c>
      <c r="D887" s="0" t="s">
        <v>84</v>
      </c>
    </row>
    <row r="888" customFormat="false" ht="15" hidden="false" customHeight="false" outlineLevel="0" collapsed="false">
      <c r="A888" s="0" t="s">
        <v>1321</v>
      </c>
      <c r="B888" s="0" t="s">
        <v>1320</v>
      </c>
      <c r="C888" s="0" t="s">
        <v>56</v>
      </c>
      <c r="D888" s="0" t="s">
        <v>84</v>
      </c>
    </row>
    <row r="889" customFormat="false" ht="15" hidden="false" customHeight="false" outlineLevel="0" collapsed="false">
      <c r="A889" s="0" t="s">
        <v>1329</v>
      </c>
      <c r="B889" s="0" t="s">
        <v>1328</v>
      </c>
      <c r="C889" s="0" t="s">
        <v>56</v>
      </c>
      <c r="D889" s="0" t="s">
        <v>84</v>
      </c>
    </row>
    <row r="890" customFormat="false" ht="15" hidden="false" customHeight="false" outlineLevel="0" collapsed="false">
      <c r="A890" s="0" t="s">
        <v>1327</v>
      </c>
      <c r="B890" s="0" t="s">
        <v>1326</v>
      </c>
      <c r="C890" s="0" t="s">
        <v>56</v>
      </c>
      <c r="D890" s="0" t="s">
        <v>84</v>
      </c>
    </row>
    <row r="891" customFormat="false" ht="15" hidden="false" customHeight="false" outlineLevel="0" collapsed="false">
      <c r="A891" s="0" t="s">
        <v>1325</v>
      </c>
      <c r="B891" s="0" t="s">
        <v>1324</v>
      </c>
      <c r="C891" s="0" t="s">
        <v>56</v>
      </c>
      <c r="D891" s="0" t="s">
        <v>84</v>
      </c>
    </row>
    <row r="892" customFormat="false" ht="15" hidden="false" customHeight="false" outlineLevel="0" collapsed="false">
      <c r="A892" s="0" t="s">
        <v>1331</v>
      </c>
      <c r="B892" s="0" t="s">
        <v>1330</v>
      </c>
      <c r="C892" s="0" t="s">
        <v>56</v>
      </c>
      <c r="D892" s="0" t="s">
        <v>84</v>
      </c>
    </row>
    <row r="893" customFormat="false" ht="15" hidden="false" customHeight="false" outlineLevel="0" collapsed="false">
      <c r="A893" s="0" t="s">
        <v>1333</v>
      </c>
      <c r="B893" s="0" t="s">
        <v>1332</v>
      </c>
      <c r="C893" s="0" t="s">
        <v>56</v>
      </c>
      <c r="D893" s="0" t="s">
        <v>84</v>
      </c>
    </row>
    <row r="894" customFormat="false" ht="15" hidden="false" customHeight="false" outlineLevel="0" collapsed="false">
      <c r="A894" s="0" t="s">
        <v>1288</v>
      </c>
      <c r="B894" s="0" t="s">
        <v>1287</v>
      </c>
      <c r="C894" s="0" t="s">
        <v>56</v>
      </c>
      <c r="D894" s="0" t="s">
        <v>84</v>
      </c>
    </row>
    <row r="895" customFormat="false" ht="15" hidden="false" customHeight="false" outlineLevel="0" collapsed="false">
      <c r="A895" s="0" t="s">
        <v>1341</v>
      </c>
      <c r="B895" s="0" t="s">
        <v>1340</v>
      </c>
      <c r="C895" s="0" t="s">
        <v>56</v>
      </c>
      <c r="D895" s="0" t="s">
        <v>584</v>
      </c>
    </row>
    <row r="896" customFormat="false" ht="15" hidden="false" customHeight="false" outlineLevel="0" collapsed="false">
      <c r="A896" s="0" t="s">
        <v>1343</v>
      </c>
      <c r="B896" s="0" t="s">
        <v>1342</v>
      </c>
      <c r="C896" s="0" t="s">
        <v>56</v>
      </c>
      <c r="D896" s="0" t="s">
        <v>584</v>
      </c>
    </row>
    <row r="897" customFormat="false" ht="15" hidden="false" customHeight="false" outlineLevel="0" collapsed="false">
      <c r="A897" s="0" t="s">
        <v>1345</v>
      </c>
      <c r="B897" s="0" t="s">
        <v>1344</v>
      </c>
      <c r="C897" s="0" t="s">
        <v>56</v>
      </c>
      <c r="D897" s="0" t="s">
        <v>584</v>
      </c>
    </row>
    <row r="898" customFormat="false" ht="15" hidden="false" customHeight="false" outlineLevel="0" collapsed="false">
      <c r="A898" s="0" t="s">
        <v>1044</v>
      </c>
      <c r="B898" s="0" t="s">
        <v>1043</v>
      </c>
      <c r="C898" s="0" t="s">
        <v>56</v>
      </c>
      <c r="D898" s="0" t="s">
        <v>484</v>
      </c>
    </row>
    <row r="899" customFormat="false" ht="15" hidden="false" customHeight="false" outlineLevel="0" collapsed="false">
      <c r="A899" s="0" t="s">
        <v>1044</v>
      </c>
      <c r="B899" s="0" t="s">
        <v>1043</v>
      </c>
      <c r="C899" s="0" t="s">
        <v>56</v>
      </c>
      <c r="D899" s="0" t="s">
        <v>453</v>
      </c>
    </row>
    <row r="900" customFormat="false" ht="15" hidden="false" customHeight="false" outlineLevel="0" collapsed="false">
      <c r="A900" s="0" t="s">
        <v>1268</v>
      </c>
      <c r="B900" s="0" t="s">
        <v>1267</v>
      </c>
      <c r="C900" s="0" t="s">
        <v>56</v>
      </c>
      <c r="D900" s="0" t="s">
        <v>453</v>
      </c>
    </row>
    <row r="901" customFormat="false" ht="15" hidden="false" customHeight="false" outlineLevel="0" collapsed="false">
      <c r="A901" s="0" t="s">
        <v>917</v>
      </c>
      <c r="B901" s="0" t="s">
        <v>916</v>
      </c>
      <c r="C901" s="0" t="s">
        <v>56</v>
      </c>
      <c r="D901" s="0" t="s">
        <v>453</v>
      </c>
    </row>
    <row r="902" customFormat="false" ht="15" hidden="false" customHeight="false" outlineLevel="0" collapsed="false">
      <c r="A902" s="0" t="s">
        <v>1270</v>
      </c>
      <c r="B902" s="0" t="s">
        <v>1269</v>
      </c>
      <c r="C902" s="0" t="s">
        <v>56</v>
      </c>
      <c r="D902" s="0" t="s">
        <v>453</v>
      </c>
    </row>
    <row r="903" customFormat="false" ht="15" hidden="false" customHeight="false" outlineLevel="0" collapsed="false">
      <c r="A903" s="0" t="s">
        <v>2029</v>
      </c>
      <c r="B903" s="0" t="s">
        <v>2028</v>
      </c>
      <c r="C903" s="0" t="s">
        <v>56</v>
      </c>
      <c r="D903" s="0" t="s">
        <v>534</v>
      </c>
    </row>
    <row r="904" customFormat="false" ht="15" hidden="false" customHeight="false" outlineLevel="0" collapsed="false">
      <c r="A904" s="0" t="s">
        <v>1375</v>
      </c>
      <c r="B904" s="0" t="s">
        <v>1374</v>
      </c>
      <c r="C904" s="0" t="s">
        <v>56</v>
      </c>
      <c r="D904" s="0" t="s">
        <v>84</v>
      </c>
    </row>
    <row r="905" customFormat="false" ht="15" hidden="false" customHeight="false" outlineLevel="0" collapsed="false">
      <c r="A905" s="0" t="s">
        <v>2599</v>
      </c>
      <c r="B905" s="0" t="s">
        <v>2600</v>
      </c>
      <c r="C905" s="0" t="s">
        <v>56</v>
      </c>
      <c r="D905" s="0" t="s">
        <v>584</v>
      </c>
    </row>
    <row r="906" customFormat="false" ht="15" hidden="false" customHeight="false" outlineLevel="0" collapsed="false">
      <c r="A906" s="0" t="s">
        <v>971</v>
      </c>
      <c r="B906" s="0" t="s">
        <v>970</v>
      </c>
      <c r="C906" s="0" t="s">
        <v>56</v>
      </c>
      <c r="D906" s="0" t="s">
        <v>584</v>
      </c>
    </row>
    <row r="907" customFormat="false" ht="15" hidden="false" customHeight="false" outlineLevel="0" collapsed="false">
      <c r="A907" s="0" t="s">
        <v>973</v>
      </c>
      <c r="B907" s="0" t="s">
        <v>972</v>
      </c>
      <c r="C907" s="0" t="s">
        <v>56</v>
      </c>
      <c r="D907" s="0" t="s">
        <v>584</v>
      </c>
    </row>
    <row r="908" customFormat="false" ht="15" hidden="false" customHeight="false" outlineLevel="0" collapsed="false">
      <c r="A908" s="0" t="s">
        <v>2601</v>
      </c>
      <c r="B908" s="0" t="s">
        <v>2602</v>
      </c>
      <c r="C908" s="0" t="s">
        <v>56</v>
      </c>
      <c r="D908" s="0" t="s">
        <v>584</v>
      </c>
    </row>
    <row r="909" customFormat="false" ht="15" hidden="false" customHeight="false" outlineLevel="0" collapsed="false">
      <c r="A909" s="0" t="s">
        <v>979</v>
      </c>
      <c r="B909" s="0" t="s">
        <v>978</v>
      </c>
      <c r="C909" s="0" t="s">
        <v>56</v>
      </c>
      <c r="D909" s="0" t="s">
        <v>57</v>
      </c>
    </row>
    <row r="910" customFormat="false" ht="15" hidden="false" customHeight="false" outlineLevel="0" collapsed="false">
      <c r="A910" s="0" t="s">
        <v>965</v>
      </c>
      <c r="B910" s="0" t="s">
        <v>2603</v>
      </c>
      <c r="C910" s="0" t="s">
        <v>56</v>
      </c>
      <c r="D910" s="0" t="s">
        <v>357</v>
      </c>
    </row>
    <row r="911" customFormat="false" ht="15" hidden="false" customHeight="false" outlineLevel="0" collapsed="false">
      <c r="A911" s="0" t="s">
        <v>965</v>
      </c>
      <c r="B911" s="0" t="s">
        <v>2604</v>
      </c>
      <c r="C911" s="0" t="s">
        <v>56</v>
      </c>
      <c r="D911" s="0" t="s">
        <v>300</v>
      </c>
    </row>
    <row r="912" customFormat="false" ht="15" hidden="false" customHeight="false" outlineLevel="0" collapsed="false">
      <c r="A912" s="0" t="s">
        <v>965</v>
      </c>
      <c r="B912" s="0" t="s">
        <v>964</v>
      </c>
      <c r="C912" s="0" t="s">
        <v>56</v>
      </c>
      <c r="D912" s="0" t="s">
        <v>534</v>
      </c>
    </row>
    <row r="913" customFormat="false" ht="15" hidden="false" customHeight="false" outlineLevel="0" collapsed="false">
      <c r="A913" s="0" t="s">
        <v>965</v>
      </c>
      <c r="B913" s="0" t="s">
        <v>964</v>
      </c>
      <c r="C913" s="0" t="s">
        <v>56</v>
      </c>
      <c r="D913" s="0" t="s">
        <v>453</v>
      </c>
    </row>
    <row r="914" customFormat="false" ht="15" hidden="false" customHeight="false" outlineLevel="0" collapsed="false">
      <c r="A914" s="0" t="s">
        <v>967</v>
      </c>
      <c r="B914" s="0" t="s">
        <v>2605</v>
      </c>
      <c r="C914" s="0" t="s">
        <v>56</v>
      </c>
      <c r="D914" s="0" t="s">
        <v>534</v>
      </c>
    </row>
    <row r="915" customFormat="false" ht="15" hidden="false" customHeight="false" outlineLevel="0" collapsed="false">
      <c r="A915" s="0" t="s">
        <v>1048</v>
      </c>
      <c r="B915" s="0" t="s">
        <v>1047</v>
      </c>
      <c r="C915" s="0" t="s">
        <v>56</v>
      </c>
      <c r="D915" s="0" t="s">
        <v>658</v>
      </c>
    </row>
    <row r="916" customFormat="false" ht="15" hidden="false" customHeight="false" outlineLevel="0" collapsed="false">
      <c r="A916" s="0" t="s">
        <v>1050</v>
      </c>
      <c r="B916" s="0" t="s">
        <v>1049</v>
      </c>
      <c r="C916" s="0" t="s">
        <v>56</v>
      </c>
      <c r="D916" s="0" t="s">
        <v>453</v>
      </c>
    </row>
    <row r="917" customFormat="false" ht="15" hidden="false" customHeight="false" outlineLevel="0" collapsed="false">
      <c r="A917" s="0" t="s">
        <v>822</v>
      </c>
      <c r="B917" s="0" t="s">
        <v>821</v>
      </c>
      <c r="C917" s="0" t="s">
        <v>56</v>
      </c>
      <c r="D917" s="0" t="s">
        <v>823</v>
      </c>
    </row>
    <row r="918" customFormat="false" ht="15" hidden="false" customHeight="false" outlineLevel="0" collapsed="false">
      <c r="A918" s="0" t="s">
        <v>1455</v>
      </c>
      <c r="B918" s="0" t="s">
        <v>1454</v>
      </c>
      <c r="C918" s="0" t="s">
        <v>306</v>
      </c>
      <c r="D918" s="0" t="s">
        <v>484</v>
      </c>
    </row>
    <row r="919" customFormat="false" ht="15" hidden="false" customHeight="false" outlineLevel="0" collapsed="false">
      <c r="A919" s="0" t="s">
        <v>1961</v>
      </c>
      <c r="B919" s="0" t="s">
        <v>1960</v>
      </c>
      <c r="C919" s="0" t="s">
        <v>62</v>
      </c>
      <c r="D919" s="0" t="s">
        <v>534</v>
      </c>
    </row>
    <row r="920" customFormat="false" ht="15" hidden="false" customHeight="false" outlineLevel="0" collapsed="false">
      <c r="A920" s="0" t="s">
        <v>1963</v>
      </c>
      <c r="B920" s="0" t="s">
        <v>1962</v>
      </c>
      <c r="C920" s="0" t="s">
        <v>62</v>
      </c>
      <c r="D920" s="0" t="s">
        <v>534</v>
      </c>
    </row>
    <row r="921" customFormat="false" ht="15" hidden="false" customHeight="false" outlineLevel="0" collapsed="false">
      <c r="A921" s="0" t="s">
        <v>1955</v>
      </c>
      <c r="B921" s="0" t="s">
        <v>1954</v>
      </c>
      <c r="C921" s="0" t="s">
        <v>56</v>
      </c>
      <c r="D921" s="0" t="s">
        <v>303</v>
      </c>
    </row>
    <row r="922" customFormat="false" ht="15" hidden="false" customHeight="false" outlineLevel="0" collapsed="false">
      <c r="A922" s="0" t="s">
        <v>1956</v>
      </c>
      <c r="B922" s="0" t="s">
        <v>1954</v>
      </c>
      <c r="C922" s="0" t="s">
        <v>56</v>
      </c>
      <c r="D922" s="0" t="s">
        <v>349</v>
      </c>
    </row>
    <row r="923" customFormat="false" ht="15" hidden="false" customHeight="false" outlineLevel="0" collapsed="false">
      <c r="A923" s="0" t="s">
        <v>1958</v>
      </c>
      <c r="B923" s="0" t="s">
        <v>1957</v>
      </c>
      <c r="C923" s="0" t="s">
        <v>56</v>
      </c>
      <c r="D923" s="0" t="s">
        <v>303</v>
      </c>
    </row>
    <row r="924" customFormat="false" ht="15" hidden="false" customHeight="false" outlineLevel="0" collapsed="false">
      <c r="A924" s="0" t="s">
        <v>1958</v>
      </c>
      <c r="B924" s="0" t="s">
        <v>2500</v>
      </c>
      <c r="C924" s="0" t="s">
        <v>56</v>
      </c>
      <c r="D924" s="0" t="s">
        <v>357</v>
      </c>
    </row>
    <row r="925" customFormat="false" ht="15" hidden="false" customHeight="false" outlineLevel="0" collapsed="false">
      <c r="A925" s="0" t="s">
        <v>1959</v>
      </c>
      <c r="B925" s="0" t="s">
        <v>1957</v>
      </c>
      <c r="C925" s="0" t="s">
        <v>56</v>
      </c>
      <c r="D925" s="0" t="s">
        <v>349</v>
      </c>
    </row>
    <row r="926" customFormat="false" ht="15" hidden="false" customHeight="false" outlineLevel="0" collapsed="false">
      <c r="A926" s="0" t="s">
        <v>2499</v>
      </c>
      <c r="B926" s="0" t="s">
        <v>2498</v>
      </c>
      <c r="C926" s="0" t="s">
        <v>62</v>
      </c>
      <c r="D926" s="0" t="s">
        <v>357</v>
      </c>
    </row>
    <row r="927" customFormat="false" ht="15" hidden="false" customHeight="false" outlineLevel="0" collapsed="false">
      <c r="A927" s="0" t="s">
        <v>2499</v>
      </c>
      <c r="B927" s="0" t="s">
        <v>2498</v>
      </c>
      <c r="C927" s="0" t="s">
        <v>62</v>
      </c>
      <c r="D927" s="0" t="s">
        <v>300</v>
      </c>
    </row>
    <row r="928" customFormat="false" ht="15" hidden="false" customHeight="false" outlineLevel="0" collapsed="false">
      <c r="A928" s="0" t="s">
        <v>1399</v>
      </c>
      <c r="B928" s="0" t="s">
        <v>1398</v>
      </c>
      <c r="C928" s="0" t="s">
        <v>56</v>
      </c>
      <c r="D928" s="0" t="s">
        <v>584</v>
      </c>
    </row>
    <row r="929" customFormat="false" ht="15" hidden="false" customHeight="false" outlineLevel="0" collapsed="false">
      <c r="A929" s="0" t="s">
        <v>1403</v>
      </c>
      <c r="B929" s="0" t="s">
        <v>1402</v>
      </c>
      <c r="C929" s="0" t="s">
        <v>56</v>
      </c>
      <c r="D929" s="0" t="s">
        <v>81</v>
      </c>
    </row>
    <row r="930" customFormat="false" ht="15" hidden="false" customHeight="false" outlineLevel="0" collapsed="false">
      <c r="A930" s="0" t="s">
        <v>1391</v>
      </c>
      <c r="B930" s="0" t="s">
        <v>1390</v>
      </c>
      <c r="C930" s="0" t="s">
        <v>56</v>
      </c>
      <c r="D930" s="0" t="s">
        <v>57</v>
      </c>
    </row>
    <row r="931" customFormat="false" ht="15" hidden="false" customHeight="false" outlineLevel="0" collapsed="false">
      <c r="A931" s="0" t="s">
        <v>1435</v>
      </c>
      <c r="B931" s="0" t="s">
        <v>1434</v>
      </c>
      <c r="C931" s="0" t="s">
        <v>56</v>
      </c>
      <c r="D931" s="0" t="s">
        <v>453</v>
      </c>
    </row>
    <row r="932" customFormat="false" ht="15" hidden="false" customHeight="false" outlineLevel="0" collapsed="false">
      <c r="A932" s="0" t="s">
        <v>2567</v>
      </c>
      <c r="B932" s="0" t="s">
        <v>2566</v>
      </c>
      <c r="C932" s="0" t="s">
        <v>56</v>
      </c>
      <c r="D932" s="0" t="s">
        <v>57</v>
      </c>
    </row>
    <row r="933" customFormat="false" ht="15" hidden="false" customHeight="false" outlineLevel="0" collapsed="false">
      <c r="A933" s="0" t="s">
        <v>1437</v>
      </c>
      <c r="B933" s="0" t="s">
        <v>1436</v>
      </c>
      <c r="C933" s="0" t="s">
        <v>56</v>
      </c>
      <c r="D933" s="0" t="s">
        <v>84</v>
      </c>
    </row>
    <row r="934" customFormat="false" ht="15" hidden="false" customHeight="false" outlineLevel="0" collapsed="false">
      <c r="A934" s="0" t="s">
        <v>1668</v>
      </c>
      <c r="B934" s="0" t="s">
        <v>1667</v>
      </c>
      <c r="C934" s="0" t="s">
        <v>56</v>
      </c>
      <c r="D934" s="0" t="s">
        <v>390</v>
      </c>
    </row>
    <row r="935" customFormat="false" ht="15" hidden="false" customHeight="false" outlineLevel="0" collapsed="false">
      <c r="A935" s="0" t="s">
        <v>1670</v>
      </c>
      <c r="B935" s="0" t="s">
        <v>1669</v>
      </c>
      <c r="C935" s="0" t="s">
        <v>56</v>
      </c>
      <c r="D935" s="0" t="s">
        <v>390</v>
      </c>
    </row>
    <row r="936" customFormat="false" ht="15" hidden="false" customHeight="false" outlineLevel="0" collapsed="false">
      <c r="A936" s="0" t="s">
        <v>1672</v>
      </c>
      <c r="B936" s="0" t="s">
        <v>1671</v>
      </c>
      <c r="C936" s="0" t="s">
        <v>56</v>
      </c>
      <c r="D936" s="0" t="s">
        <v>390</v>
      </c>
    </row>
    <row r="937" customFormat="false" ht="15" hidden="false" customHeight="false" outlineLevel="0" collapsed="false">
      <c r="A937" s="0" t="s">
        <v>1674</v>
      </c>
      <c r="B937" s="0" t="s">
        <v>1673</v>
      </c>
      <c r="C937" s="0" t="s">
        <v>56</v>
      </c>
      <c r="D937" s="0" t="s">
        <v>390</v>
      </c>
    </row>
    <row r="938" customFormat="false" ht="15" hidden="false" customHeight="false" outlineLevel="0" collapsed="false">
      <c r="A938" s="0" t="s">
        <v>348</v>
      </c>
      <c r="B938" s="0" t="s">
        <v>347</v>
      </c>
      <c r="C938" s="0" t="s">
        <v>306</v>
      </c>
      <c r="D938" s="0" t="s">
        <v>349</v>
      </c>
    </row>
    <row r="939" customFormat="false" ht="15" hidden="false" customHeight="false" outlineLevel="0" collapsed="false">
      <c r="A939" s="0" t="s">
        <v>351</v>
      </c>
      <c r="B939" s="0" t="s">
        <v>350</v>
      </c>
      <c r="C939" s="0" t="s">
        <v>306</v>
      </c>
      <c r="D939" s="0" t="s">
        <v>349</v>
      </c>
    </row>
    <row r="940" customFormat="false" ht="15" hidden="false" customHeight="false" outlineLevel="0" collapsed="false">
      <c r="A940" s="0" t="s">
        <v>361</v>
      </c>
      <c r="B940" s="0" t="s">
        <v>360</v>
      </c>
      <c r="C940" s="0" t="s">
        <v>306</v>
      </c>
      <c r="D940" s="0" t="s">
        <v>349</v>
      </c>
    </row>
    <row r="941" customFormat="false" ht="15" hidden="false" customHeight="false" outlineLevel="0" collapsed="false">
      <c r="A941" s="0" t="s">
        <v>1253</v>
      </c>
      <c r="B941" s="0" t="s">
        <v>1252</v>
      </c>
      <c r="C941" s="0" t="s">
        <v>56</v>
      </c>
      <c r="D941" s="0" t="s">
        <v>67</v>
      </c>
    </row>
    <row r="942" customFormat="false" ht="15" hidden="false" customHeight="false" outlineLevel="0" collapsed="false">
      <c r="A942" s="0" t="s">
        <v>1255</v>
      </c>
      <c r="B942" s="0" t="s">
        <v>1254</v>
      </c>
      <c r="C942" s="0" t="s">
        <v>62</v>
      </c>
      <c r="D942" s="0" t="s">
        <v>354</v>
      </c>
    </row>
    <row r="943" customFormat="false" ht="15" hidden="false" customHeight="false" outlineLevel="0" collapsed="false">
      <c r="A943" s="0" t="s">
        <v>1225</v>
      </c>
      <c r="B943" s="0" t="s">
        <v>1224</v>
      </c>
      <c r="C943" s="0" t="s">
        <v>62</v>
      </c>
      <c r="D943" s="0" t="s">
        <v>354</v>
      </c>
    </row>
    <row r="944" customFormat="false" ht="15" hidden="false" customHeight="false" outlineLevel="0" collapsed="false">
      <c r="A944" s="0" t="s">
        <v>1219</v>
      </c>
      <c r="B944" s="0" t="s">
        <v>1218</v>
      </c>
      <c r="C944" s="0" t="s">
        <v>62</v>
      </c>
      <c r="D944" s="0" t="s">
        <v>663</v>
      </c>
    </row>
    <row r="945" customFormat="false" ht="15" hidden="false" customHeight="false" outlineLevel="0" collapsed="false">
      <c r="A945" s="0" t="s">
        <v>1219</v>
      </c>
      <c r="B945" s="0" t="s">
        <v>1218</v>
      </c>
      <c r="C945" s="0" t="s">
        <v>62</v>
      </c>
      <c r="D945" s="0" t="s">
        <v>357</v>
      </c>
    </row>
    <row r="946" customFormat="false" ht="15" hidden="false" customHeight="false" outlineLevel="0" collapsed="false">
      <c r="A946" s="79" t="s">
        <v>1219</v>
      </c>
      <c r="B946" s="79" t="s">
        <v>1247</v>
      </c>
      <c r="C946" s="79" t="s">
        <v>62</v>
      </c>
      <c r="D946" s="79" t="s">
        <v>663</v>
      </c>
    </row>
    <row r="947" customFormat="false" ht="15" hidden="false" customHeight="false" outlineLevel="0" collapsed="false">
      <c r="A947" s="0" t="s">
        <v>1219</v>
      </c>
      <c r="B947" s="0" t="s">
        <v>1247</v>
      </c>
      <c r="C947" s="0" t="s">
        <v>62</v>
      </c>
      <c r="D947" s="0" t="s">
        <v>357</v>
      </c>
    </row>
    <row r="948" customFormat="false" ht="15" hidden="false" customHeight="false" outlineLevel="0" collapsed="false">
      <c r="A948" s="0" t="s">
        <v>1249</v>
      </c>
      <c r="B948" s="0" t="s">
        <v>1248</v>
      </c>
      <c r="C948" s="0" t="s">
        <v>62</v>
      </c>
      <c r="D948" s="0" t="s">
        <v>663</v>
      </c>
    </row>
    <row r="949" customFormat="false" ht="15" hidden="false" customHeight="false" outlineLevel="0" collapsed="false">
      <c r="A949" s="0" t="s">
        <v>1223</v>
      </c>
      <c r="B949" s="0" t="s">
        <v>1222</v>
      </c>
      <c r="C949" s="0" t="s">
        <v>62</v>
      </c>
      <c r="D949" s="0" t="s">
        <v>663</v>
      </c>
    </row>
    <row r="950" customFormat="false" ht="15" hidden="false" customHeight="false" outlineLevel="0" collapsed="false">
      <c r="A950" s="0" t="s">
        <v>2096</v>
      </c>
      <c r="B950" s="0" t="s">
        <v>2095</v>
      </c>
      <c r="C950" s="0" t="s">
        <v>62</v>
      </c>
      <c r="D950" s="0" t="s">
        <v>663</v>
      </c>
    </row>
    <row r="951" customFormat="false" ht="15" hidden="false" customHeight="false" outlineLevel="0" collapsed="false">
      <c r="A951" s="0" t="s">
        <v>2094</v>
      </c>
      <c r="B951" s="0" t="s">
        <v>2093</v>
      </c>
      <c r="C951" s="0" t="s">
        <v>62</v>
      </c>
      <c r="D951" s="0" t="s">
        <v>663</v>
      </c>
    </row>
    <row r="952" customFormat="false" ht="15" hidden="false" customHeight="false" outlineLevel="0" collapsed="false">
      <c r="A952" s="0" t="s">
        <v>1154</v>
      </c>
      <c r="B952" s="0" t="s">
        <v>1153</v>
      </c>
      <c r="C952" s="0" t="s">
        <v>56</v>
      </c>
      <c r="D952" s="0" t="s">
        <v>303</v>
      </c>
    </row>
    <row r="953" customFormat="false" ht="15" hidden="false" customHeight="false" outlineLevel="0" collapsed="false">
      <c r="A953" s="0" t="s">
        <v>1152</v>
      </c>
      <c r="B953" s="0" t="s">
        <v>1151</v>
      </c>
      <c r="C953" s="0" t="s">
        <v>56</v>
      </c>
      <c r="D953" s="0" t="s">
        <v>349</v>
      </c>
    </row>
    <row r="954" customFormat="false" ht="15" hidden="false" customHeight="false" outlineLevel="0" collapsed="false">
      <c r="A954" s="0" t="s">
        <v>1124</v>
      </c>
      <c r="B954" s="0" t="s">
        <v>1123</v>
      </c>
      <c r="C954" s="0" t="s">
        <v>56</v>
      </c>
      <c r="D954" s="0" t="s">
        <v>303</v>
      </c>
    </row>
    <row r="955" customFormat="false" ht="15" hidden="false" customHeight="false" outlineLevel="0" collapsed="false">
      <c r="A955" s="0" t="s">
        <v>1122</v>
      </c>
      <c r="B955" s="0" t="s">
        <v>1121</v>
      </c>
      <c r="C955" s="0" t="s">
        <v>56</v>
      </c>
      <c r="D955" s="0" t="s">
        <v>349</v>
      </c>
    </row>
    <row r="956" customFormat="false" ht="15" hidden="false" customHeight="false" outlineLevel="0" collapsed="false">
      <c r="A956" s="0" t="s">
        <v>901</v>
      </c>
      <c r="B956" s="0" t="s">
        <v>900</v>
      </c>
      <c r="C956" s="0" t="s">
        <v>56</v>
      </c>
      <c r="D956" s="0" t="s">
        <v>349</v>
      </c>
    </row>
    <row r="957" customFormat="false" ht="15" hidden="false" customHeight="false" outlineLevel="0" collapsed="false">
      <c r="A957" s="0" t="s">
        <v>921</v>
      </c>
      <c r="B957" s="0" t="s">
        <v>920</v>
      </c>
      <c r="C957" s="0" t="s">
        <v>56</v>
      </c>
      <c r="D957" s="0" t="s">
        <v>303</v>
      </c>
    </row>
    <row r="958" customFormat="false" ht="15" hidden="false" customHeight="false" outlineLevel="0" collapsed="false">
      <c r="A958" s="0" t="s">
        <v>925</v>
      </c>
      <c r="B958" s="0" t="s">
        <v>924</v>
      </c>
      <c r="C958" s="0" t="s">
        <v>56</v>
      </c>
      <c r="D958" s="0" t="s">
        <v>303</v>
      </c>
    </row>
    <row r="959" customFormat="false" ht="15" hidden="false" customHeight="false" outlineLevel="0" collapsed="false">
      <c r="A959" s="0" t="s">
        <v>903</v>
      </c>
      <c r="B959" s="0" t="s">
        <v>902</v>
      </c>
      <c r="C959" s="0" t="s">
        <v>56</v>
      </c>
      <c r="D959" s="0" t="s">
        <v>349</v>
      </c>
    </row>
    <row r="960" customFormat="false" ht="15" hidden="false" customHeight="false" outlineLevel="0" collapsed="false">
      <c r="A960" s="0" t="s">
        <v>905</v>
      </c>
      <c r="B960" s="0" t="s">
        <v>904</v>
      </c>
      <c r="C960" s="0" t="s">
        <v>56</v>
      </c>
      <c r="D960" s="0" t="s">
        <v>349</v>
      </c>
    </row>
    <row r="961" customFormat="false" ht="15" hidden="false" customHeight="false" outlineLevel="0" collapsed="false">
      <c r="A961" s="0" t="s">
        <v>927</v>
      </c>
      <c r="B961" s="0" t="s">
        <v>926</v>
      </c>
      <c r="C961" s="0" t="s">
        <v>56</v>
      </c>
      <c r="D961" s="0" t="s">
        <v>303</v>
      </c>
    </row>
    <row r="962" customFormat="false" ht="15" hidden="false" customHeight="false" outlineLevel="0" collapsed="false">
      <c r="A962" s="0" t="s">
        <v>915</v>
      </c>
      <c r="B962" s="0" t="s">
        <v>914</v>
      </c>
      <c r="C962" s="0" t="s">
        <v>56</v>
      </c>
      <c r="D962" s="0" t="s">
        <v>303</v>
      </c>
    </row>
    <row r="963" customFormat="false" ht="15" hidden="false" customHeight="false" outlineLevel="0" collapsed="false">
      <c r="A963" s="0" t="s">
        <v>911</v>
      </c>
      <c r="B963" s="0" t="s">
        <v>910</v>
      </c>
      <c r="C963" s="0" t="s">
        <v>56</v>
      </c>
      <c r="D963" s="0" t="s">
        <v>349</v>
      </c>
    </row>
    <row r="964" customFormat="false" ht="15" hidden="false" customHeight="false" outlineLevel="0" collapsed="false">
      <c r="A964" s="0" t="s">
        <v>909</v>
      </c>
      <c r="B964" s="0" t="s">
        <v>908</v>
      </c>
      <c r="C964" s="0" t="s">
        <v>56</v>
      </c>
      <c r="D964" s="0" t="s">
        <v>349</v>
      </c>
    </row>
    <row r="965" customFormat="false" ht="15" hidden="false" customHeight="false" outlineLevel="0" collapsed="false">
      <c r="A965" s="0" t="s">
        <v>743</v>
      </c>
      <c r="B965" s="0" t="s">
        <v>742</v>
      </c>
      <c r="C965" s="0" t="s">
        <v>56</v>
      </c>
      <c r="D965" s="0" t="s">
        <v>534</v>
      </c>
    </row>
    <row r="966" customFormat="false" ht="15" hidden="false" customHeight="false" outlineLevel="0" collapsed="false">
      <c r="A966" s="0" t="s">
        <v>745</v>
      </c>
      <c r="B966" s="0" t="s">
        <v>744</v>
      </c>
      <c r="C966" s="0" t="s">
        <v>56</v>
      </c>
      <c r="D966" s="0" t="s">
        <v>534</v>
      </c>
    </row>
    <row r="967" customFormat="false" ht="15" hidden="false" customHeight="false" outlineLevel="0" collapsed="false">
      <c r="A967" s="0" t="s">
        <v>747</v>
      </c>
      <c r="B967" s="0" t="s">
        <v>746</v>
      </c>
      <c r="C967" s="0" t="s">
        <v>56</v>
      </c>
      <c r="D967" s="0" t="s">
        <v>534</v>
      </c>
    </row>
    <row r="968" customFormat="false" ht="15" hidden="false" customHeight="false" outlineLevel="0" collapsed="false">
      <c r="A968" s="0" t="s">
        <v>749</v>
      </c>
      <c r="B968" s="0" t="s">
        <v>748</v>
      </c>
      <c r="C968" s="0" t="s">
        <v>56</v>
      </c>
      <c r="D968" s="0" t="s">
        <v>534</v>
      </c>
    </row>
    <row r="969" customFormat="false" ht="15" hidden="false" customHeight="false" outlineLevel="0" collapsed="false">
      <c r="A969" s="0" t="s">
        <v>751</v>
      </c>
      <c r="B969" s="0" t="s">
        <v>750</v>
      </c>
      <c r="C969" s="0" t="s">
        <v>56</v>
      </c>
      <c r="D969" s="0" t="s">
        <v>534</v>
      </c>
    </row>
    <row r="970" customFormat="false" ht="15" hidden="false" customHeight="false" outlineLevel="0" collapsed="false">
      <c r="A970" s="0" t="s">
        <v>919</v>
      </c>
      <c r="B970" s="0" t="s">
        <v>918</v>
      </c>
      <c r="C970" s="0" t="s">
        <v>56</v>
      </c>
      <c r="D970" s="0" t="s">
        <v>303</v>
      </c>
    </row>
    <row r="971" customFormat="false" ht="15" hidden="false" customHeight="false" outlineLevel="0" collapsed="false">
      <c r="A971" s="0" t="s">
        <v>907</v>
      </c>
      <c r="B971" s="0" t="s">
        <v>906</v>
      </c>
      <c r="C971" s="0" t="s">
        <v>56</v>
      </c>
      <c r="D971" s="0" t="s">
        <v>303</v>
      </c>
    </row>
    <row r="972" customFormat="false" ht="15" hidden="false" customHeight="false" outlineLevel="0" collapsed="false">
      <c r="A972" s="0" t="s">
        <v>923</v>
      </c>
      <c r="B972" s="0" t="s">
        <v>922</v>
      </c>
      <c r="C972" s="0" t="s">
        <v>56</v>
      </c>
      <c r="D972" s="0" t="s">
        <v>303</v>
      </c>
    </row>
    <row r="973" customFormat="false" ht="15" hidden="false" customHeight="false" outlineLevel="0" collapsed="false">
      <c r="A973" s="0" t="s">
        <v>913</v>
      </c>
      <c r="B973" s="0" t="s">
        <v>912</v>
      </c>
      <c r="C973" s="0" t="s">
        <v>56</v>
      </c>
      <c r="D973" s="0" t="s">
        <v>303</v>
      </c>
    </row>
    <row r="974" customFormat="false" ht="15" hidden="false" customHeight="false" outlineLevel="0" collapsed="false">
      <c r="A974" s="0" t="s">
        <v>1033</v>
      </c>
      <c r="B974" s="0" t="s">
        <v>1032</v>
      </c>
      <c r="C974" s="0" t="s">
        <v>56</v>
      </c>
      <c r="D974" s="0" t="s">
        <v>534</v>
      </c>
    </row>
    <row r="975" customFormat="false" ht="15" hidden="false" customHeight="false" outlineLevel="0" collapsed="false">
      <c r="A975" s="0" t="s">
        <v>525</v>
      </c>
      <c r="B975" s="0" t="s">
        <v>524</v>
      </c>
      <c r="C975" s="0" t="s">
        <v>56</v>
      </c>
      <c r="D975" s="0" t="s">
        <v>300</v>
      </c>
    </row>
    <row r="976" customFormat="false" ht="15" hidden="false" customHeight="false" outlineLevel="0" collapsed="false">
      <c r="A976" s="0" t="s">
        <v>529</v>
      </c>
      <c r="B976" s="0" t="s">
        <v>528</v>
      </c>
      <c r="C976" s="0" t="s">
        <v>56</v>
      </c>
      <c r="D976" s="0" t="s">
        <v>300</v>
      </c>
    </row>
    <row r="977" customFormat="false" ht="15" hidden="false" customHeight="false" outlineLevel="0" collapsed="false">
      <c r="A977" s="0" t="s">
        <v>527</v>
      </c>
      <c r="B977" s="0" t="s">
        <v>526</v>
      </c>
      <c r="C977" s="0" t="s">
        <v>56</v>
      </c>
      <c r="D977" s="0" t="s">
        <v>357</v>
      </c>
    </row>
    <row r="978" customFormat="false" ht="15" hidden="false" customHeight="false" outlineLevel="0" collapsed="false">
      <c r="A978" s="0" t="s">
        <v>527</v>
      </c>
      <c r="B978" s="0" t="s">
        <v>526</v>
      </c>
      <c r="C978" s="0" t="s">
        <v>56</v>
      </c>
      <c r="D978" s="0" t="s">
        <v>300</v>
      </c>
    </row>
    <row r="979" customFormat="false" ht="15" hidden="false" customHeight="false" outlineLevel="0" collapsed="false">
      <c r="A979" s="0" t="s">
        <v>1972</v>
      </c>
      <c r="B979" s="0" t="s">
        <v>1971</v>
      </c>
      <c r="C979" s="0" t="s">
        <v>56</v>
      </c>
      <c r="D979" s="0" t="s">
        <v>534</v>
      </c>
    </row>
    <row r="980" customFormat="false" ht="15" hidden="false" customHeight="false" outlineLevel="0" collapsed="false">
      <c r="A980" s="0" t="s">
        <v>1974</v>
      </c>
      <c r="B980" s="0" t="s">
        <v>1973</v>
      </c>
      <c r="C980" s="0" t="s">
        <v>56</v>
      </c>
      <c r="D980" s="0" t="s">
        <v>534</v>
      </c>
    </row>
    <row r="981" customFormat="false" ht="15" hidden="false" customHeight="false" outlineLevel="0" collapsed="false">
      <c r="A981" s="0" t="s">
        <v>1035</v>
      </c>
      <c r="B981" s="0" t="s">
        <v>1034</v>
      </c>
      <c r="C981" s="0" t="s">
        <v>56</v>
      </c>
      <c r="D981" s="0" t="s">
        <v>534</v>
      </c>
    </row>
    <row r="982" customFormat="false" ht="15" hidden="false" customHeight="false" outlineLevel="0" collapsed="false">
      <c r="A982" s="0" t="s">
        <v>1039</v>
      </c>
      <c r="B982" s="0" t="s">
        <v>1038</v>
      </c>
      <c r="C982" s="0" t="s">
        <v>56</v>
      </c>
      <c r="D982" s="0" t="s">
        <v>584</v>
      </c>
    </row>
    <row r="983" customFormat="false" ht="15" hidden="false" customHeight="false" outlineLevel="0" collapsed="false">
      <c r="A983" s="0" t="s">
        <v>816</v>
      </c>
      <c r="B983" s="0" t="s">
        <v>815</v>
      </c>
      <c r="C983" s="0" t="s">
        <v>56</v>
      </c>
      <c r="D983" s="0" t="s">
        <v>534</v>
      </c>
    </row>
    <row r="984" customFormat="false" ht="15" hidden="false" customHeight="false" outlineLevel="0" collapsed="false">
      <c r="A984" s="0" t="s">
        <v>533</v>
      </c>
      <c r="B984" s="0" t="s">
        <v>532</v>
      </c>
      <c r="C984" s="0" t="s">
        <v>56</v>
      </c>
      <c r="D984" s="0" t="s">
        <v>534</v>
      </c>
    </row>
    <row r="985" customFormat="false" ht="15" hidden="false" customHeight="false" outlineLevel="0" collapsed="false">
      <c r="A985" s="0" t="s">
        <v>536</v>
      </c>
      <c r="B985" s="0" t="s">
        <v>535</v>
      </c>
      <c r="C985" s="0" t="s">
        <v>56</v>
      </c>
      <c r="D985" s="0" t="s">
        <v>534</v>
      </c>
    </row>
    <row r="986" customFormat="false" ht="15" hidden="false" customHeight="false" outlineLevel="0" collapsed="false">
      <c r="A986" s="0" t="s">
        <v>538</v>
      </c>
      <c r="B986" s="0" t="s">
        <v>537</v>
      </c>
      <c r="C986" s="0" t="s">
        <v>56</v>
      </c>
      <c r="D986" s="0" t="s">
        <v>534</v>
      </c>
    </row>
    <row r="987" customFormat="false" ht="15" hidden="false" customHeight="false" outlineLevel="0" collapsed="false">
      <c r="A987" s="0" t="s">
        <v>1393</v>
      </c>
      <c r="B987" s="0" t="s">
        <v>1392</v>
      </c>
      <c r="C987" s="0" t="s">
        <v>56</v>
      </c>
      <c r="D987" s="0" t="s">
        <v>402</v>
      </c>
    </row>
    <row r="988" customFormat="false" ht="15" hidden="false" customHeight="false" outlineLevel="0" collapsed="false">
      <c r="A988" s="0" t="s">
        <v>1415</v>
      </c>
      <c r="B988" s="0" t="s">
        <v>1414</v>
      </c>
      <c r="C988" s="0" t="s">
        <v>56</v>
      </c>
      <c r="D988" s="0" t="s">
        <v>402</v>
      </c>
    </row>
    <row r="989" customFormat="false" ht="15" hidden="false" customHeight="false" outlineLevel="0" collapsed="false">
      <c r="A989" s="0" t="s">
        <v>1397</v>
      </c>
      <c r="B989" s="0" t="s">
        <v>1396</v>
      </c>
      <c r="C989" s="0" t="s">
        <v>56</v>
      </c>
      <c r="D989" s="0" t="s">
        <v>402</v>
      </c>
    </row>
    <row r="990" customFormat="false" ht="15" hidden="false" customHeight="false" outlineLevel="0" collapsed="false">
      <c r="A990" s="0" t="s">
        <v>1401</v>
      </c>
      <c r="B990" s="0" t="s">
        <v>1400</v>
      </c>
      <c r="C990" s="0" t="s">
        <v>56</v>
      </c>
      <c r="D990" s="0" t="s">
        <v>402</v>
      </c>
    </row>
    <row r="991" customFormat="false" ht="15" hidden="false" customHeight="false" outlineLevel="0" collapsed="false">
      <c r="A991" s="0" t="s">
        <v>1421</v>
      </c>
      <c r="B991" s="0" t="s">
        <v>1420</v>
      </c>
      <c r="C991" s="0" t="s">
        <v>56</v>
      </c>
      <c r="D991" s="0" t="s">
        <v>402</v>
      </c>
    </row>
    <row r="992" customFormat="false" ht="15" hidden="false" customHeight="false" outlineLevel="0" collapsed="false">
      <c r="A992" s="0" t="s">
        <v>1427</v>
      </c>
      <c r="B992" s="0" t="s">
        <v>1426</v>
      </c>
      <c r="C992" s="0" t="s">
        <v>56</v>
      </c>
      <c r="D992" s="0" t="s">
        <v>402</v>
      </c>
    </row>
    <row r="993" customFormat="false" ht="15" hidden="false" customHeight="false" outlineLevel="0" collapsed="false">
      <c r="A993" s="0" t="s">
        <v>1425</v>
      </c>
      <c r="B993" s="0" t="s">
        <v>1424</v>
      </c>
      <c r="C993" s="0" t="s">
        <v>56</v>
      </c>
      <c r="D993" s="0" t="s">
        <v>402</v>
      </c>
    </row>
    <row r="994" customFormat="false" ht="15" hidden="false" customHeight="false" outlineLevel="0" collapsed="false">
      <c r="A994" s="0" t="s">
        <v>1431</v>
      </c>
      <c r="B994" s="0" t="s">
        <v>1430</v>
      </c>
      <c r="C994" s="0" t="s">
        <v>56</v>
      </c>
      <c r="D994" s="0" t="s">
        <v>402</v>
      </c>
    </row>
    <row r="995" customFormat="false" ht="15" hidden="false" customHeight="false" outlineLevel="0" collapsed="false">
      <c r="A995" s="0" t="s">
        <v>1423</v>
      </c>
      <c r="B995" s="0" t="s">
        <v>1422</v>
      </c>
      <c r="C995" s="0" t="s">
        <v>56</v>
      </c>
      <c r="D995" s="0" t="s">
        <v>402</v>
      </c>
    </row>
    <row r="996" customFormat="false" ht="15" hidden="false" customHeight="false" outlineLevel="0" collapsed="false">
      <c r="A996" s="0" t="s">
        <v>73</v>
      </c>
      <c r="B996" s="0" t="s">
        <v>72</v>
      </c>
      <c r="C996" s="0" t="s">
        <v>62</v>
      </c>
      <c r="D996" s="0" t="s">
        <v>63</v>
      </c>
    </row>
    <row r="997" customFormat="false" ht="15" hidden="false" customHeight="false" outlineLevel="0" collapsed="false">
      <c r="A997" s="0" t="s">
        <v>61</v>
      </c>
      <c r="B997" s="0" t="s">
        <v>60</v>
      </c>
      <c r="C997" s="0" t="s">
        <v>62</v>
      </c>
      <c r="D997" s="0" t="s">
        <v>63</v>
      </c>
    </row>
    <row r="998" customFormat="false" ht="15" hidden="false" customHeight="false" outlineLevel="0" collapsed="false">
      <c r="A998" s="0" t="s">
        <v>75</v>
      </c>
      <c r="B998" s="0" t="s">
        <v>74</v>
      </c>
      <c r="C998" s="0" t="s">
        <v>62</v>
      </c>
      <c r="D998" s="0" t="s">
        <v>63</v>
      </c>
    </row>
    <row r="999" customFormat="false" ht="15" hidden="false" customHeight="false" outlineLevel="0" collapsed="false">
      <c r="A999" s="0" t="s">
        <v>71</v>
      </c>
      <c r="B999" s="0" t="s">
        <v>70</v>
      </c>
      <c r="C999" s="0" t="s">
        <v>62</v>
      </c>
      <c r="D999" s="0" t="s">
        <v>63</v>
      </c>
    </row>
    <row r="1000" customFormat="false" ht="15" hidden="false" customHeight="false" outlineLevel="0" collapsed="false">
      <c r="A1000" s="0" t="s">
        <v>77</v>
      </c>
      <c r="B1000" s="0" t="s">
        <v>76</v>
      </c>
      <c r="C1000" s="0" t="s">
        <v>62</v>
      </c>
      <c r="D1000" s="0" t="s">
        <v>63</v>
      </c>
    </row>
    <row r="1001" customFormat="false" ht="15" hidden="false" customHeight="false" outlineLevel="0" collapsed="false">
      <c r="A1001" s="0" t="s">
        <v>55</v>
      </c>
      <c r="B1001" s="0" t="s">
        <v>54</v>
      </c>
      <c r="C1001" s="0" t="s">
        <v>56</v>
      </c>
      <c r="D1001" s="0" t="s">
        <v>57</v>
      </c>
    </row>
    <row r="1002" customFormat="false" ht="15" hidden="false" customHeight="false" outlineLevel="0" collapsed="false">
      <c r="A1002" s="0" t="s">
        <v>59</v>
      </c>
      <c r="B1002" s="0" t="s">
        <v>58</v>
      </c>
      <c r="C1002" s="0" t="s">
        <v>56</v>
      </c>
      <c r="D1002" s="0" t="s">
        <v>57</v>
      </c>
    </row>
    <row r="1003" customFormat="false" ht="15" hidden="false" customHeight="false" outlineLevel="0" collapsed="false">
      <c r="A1003" s="0" t="s">
        <v>1381</v>
      </c>
      <c r="B1003" s="0" t="s">
        <v>1380</v>
      </c>
      <c r="C1003" s="0" t="s">
        <v>56</v>
      </c>
      <c r="D1003" s="0" t="s">
        <v>57</v>
      </c>
    </row>
    <row r="1004" customFormat="false" ht="15" hidden="false" customHeight="false" outlineLevel="0" collapsed="false">
      <c r="A1004" s="0" t="s">
        <v>1383</v>
      </c>
      <c r="B1004" s="0" t="s">
        <v>1382</v>
      </c>
      <c r="C1004" s="0" t="s">
        <v>56</v>
      </c>
      <c r="D1004" s="0" t="s">
        <v>57</v>
      </c>
    </row>
    <row r="1005" customFormat="false" ht="15" hidden="false" customHeight="false" outlineLevel="0" collapsed="false">
      <c r="A1005" s="0" t="s">
        <v>2506</v>
      </c>
      <c r="B1005" s="0" t="s">
        <v>2505</v>
      </c>
      <c r="C1005" s="0" t="s">
        <v>56</v>
      </c>
      <c r="D1005" s="0" t="s">
        <v>84</v>
      </c>
    </row>
    <row r="1006" customFormat="false" ht="15" hidden="false" customHeight="false" outlineLevel="0" collapsed="false">
      <c r="A1006" s="0" t="s">
        <v>1385</v>
      </c>
      <c r="B1006" s="0" t="s">
        <v>1384</v>
      </c>
      <c r="C1006" s="0" t="s">
        <v>56</v>
      </c>
      <c r="D1006" s="0" t="s">
        <v>57</v>
      </c>
    </row>
    <row r="1007" customFormat="false" ht="15" hidden="false" customHeight="false" outlineLevel="0" collapsed="false">
      <c r="A1007" s="0" t="s">
        <v>1387</v>
      </c>
      <c r="B1007" s="0" t="s">
        <v>1386</v>
      </c>
      <c r="C1007" s="0" t="s">
        <v>56</v>
      </c>
      <c r="D1007" s="0" t="s">
        <v>57</v>
      </c>
    </row>
    <row r="1008" customFormat="false" ht="15" hidden="false" customHeight="false" outlineLevel="0" collapsed="false">
      <c r="A1008" s="0" t="s">
        <v>977</v>
      </c>
      <c r="B1008" s="0" t="s">
        <v>976</v>
      </c>
      <c r="C1008" s="0" t="s">
        <v>56</v>
      </c>
      <c r="D1008" s="0" t="s">
        <v>584</v>
      </c>
    </row>
    <row r="1009" customFormat="false" ht="15" hidden="false" customHeight="false" outlineLevel="0" collapsed="false">
      <c r="A1009" s="0" t="s">
        <v>975</v>
      </c>
      <c r="B1009" s="0" t="s">
        <v>974</v>
      </c>
      <c r="C1009" s="0" t="s">
        <v>56</v>
      </c>
      <c r="D1009" s="0" t="s">
        <v>584</v>
      </c>
    </row>
    <row r="1010" customFormat="false" ht="15" hidden="false" customHeight="false" outlineLevel="0" collapsed="false">
      <c r="A1010" s="0" t="s">
        <v>983</v>
      </c>
      <c r="B1010" s="0" t="s">
        <v>982</v>
      </c>
      <c r="C1010" s="0" t="s">
        <v>56</v>
      </c>
      <c r="D1010" s="0" t="s">
        <v>584</v>
      </c>
    </row>
    <row r="1011" customFormat="false" ht="15" hidden="false" customHeight="false" outlineLevel="0" collapsed="false">
      <c r="A1011" s="0" t="s">
        <v>985</v>
      </c>
      <c r="B1011" s="0" t="s">
        <v>984</v>
      </c>
      <c r="C1011" s="0" t="s">
        <v>56</v>
      </c>
      <c r="D1011" s="0" t="s">
        <v>584</v>
      </c>
    </row>
    <row r="1012" customFormat="false" ht="15" hidden="false" customHeight="false" outlineLevel="0" collapsed="false">
      <c r="A1012" s="0" t="s">
        <v>1676</v>
      </c>
      <c r="B1012" s="0" t="s">
        <v>1675</v>
      </c>
      <c r="C1012" s="0" t="s">
        <v>56</v>
      </c>
      <c r="D1012" s="0" t="s">
        <v>84</v>
      </c>
    </row>
    <row r="1013" customFormat="false" ht="15" hidden="false" customHeight="false" outlineLevel="0" collapsed="false">
      <c r="A1013" s="0" t="s">
        <v>1678</v>
      </c>
      <c r="B1013" s="0" t="s">
        <v>1677</v>
      </c>
      <c r="C1013" s="0" t="s">
        <v>56</v>
      </c>
      <c r="D1013" s="0" t="s">
        <v>84</v>
      </c>
    </row>
    <row r="1014" customFormat="false" ht="15" hidden="false" customHeight="false" outlineLevel="0" collapsed="false">
      <c r="A1014" s="0" t="s">
        <v>1680</v>
      </c>
      <c r="B1014" s="0" t="s">
        <v>1679</v>
      </c>
      <c r="C1014" s="0" t="s">
        <v>56</v>
      </c>
      <c r="D1014" s="0" t="s">
        <v>84</v>
      </c>
    </row>
    <row r="1015" customFormat="false" ht="15" hidden="false" customHeight="false" outlineLevel="0" collapsed="false">
      <c r="A1015" s="0" t="s">
        <v>1682</v>
      </c>
      <c r="B1015" s="0" t="s">
        <v>1681</v>
      </c>
      <c r="C1015" s="0" t="s">
        <v>56</v>
      </c>
      <c r="D1015" s="0" t="s">
        <v>84</v>
      </c>
    </row>
    <row r="1016" customFormat="false" ht="15" hidden="false" customHeight="false" outlineLevel="0" collapsed="false">
      <c r="A1016" s="0" t="s">
        <v>1684</v>
      </c>
      <c r="B1016" s="0" t="s">
        <v>1683</v>
      </c>
      <c r="C1016" s="0" t="s">
        <v>56</v>
      </c>
      <c r="D1016" s="0" t="s">
        <v>84</v>
      </c>
    </row>
    <row r="1017" customFormat="false" ht="15" hidden="false" customHeight="false" outlineLevel="0" collapsed="false">
      <c r="A1017" s="0" t="s">
        <v>1686</v>
      </c>
      <c r="B1017" s="0" t="s">
        <v>1685</v>
      </c>
      <c r="C1017" s="0" t="s">
        <v>56</v>
      </c>
      <c r="D1017" s="0" t="s">
        <v>84</v>
      </c>
    </row>
    <row r="1018" customFormat="false" ht="15" hidden="false" customHeight="false" outlineLevel="0" collapsed="false">
      <c r="A1018" s="0" t="s">
        <v>1688</v>
      </c>
      <c r="B1018" s="0" t="s">
        <v>1687</v>
      </c>
      <c r="C1018" s="0" t="s">
        <v>56</v>
      </c>
      <c r="D1018" s="0" t="s">
        <v>84</v>
      </c>
    </row>
    <row r="1019" customFormat="false" ht="15" hidden="false" customHeight="false" outlineLevel="0" collapsed="false">
      <c r="A1019" s="0" t="s">
        <v>1690</v>
      </c>
      <c r="B1019" s="0" t="s">
        <v>1689</v>
      </c>
      <c r="C1019" s="0" t="s">
        <v>56</v>
      </c>
      <c r="D1019" s="0" t="s">
        <v>84</v>
      </c>
    </row>
    <row r="1020" customFormat="false" ht="15" hidden="false" customHeight="false" outlineLevel="0" collapsed="false">
      <c r="A1020" s="0" t="s">
        <v>621</v>
      </c>
      <c r="B1020" s="0" t="s">
        <v>620</v>
      </c>
      <c r="C1020" s="0" t="s">
        <v>56</v>
      </c>
      <c r="D1020" s="0" t="s">
        <v>349</v>
      </c>
    </row>
    <row r="1021" customFormat="false" ht="15" hidden="false" customHeight="false" outlineLevel="0" collapsed="false">
      <c r="A1021" s="0" t="s">
        <v>623</v>
      </c>
      <c r="B1021" s="0" t="s">
        <v>622</v>
      </c>
      <c r="C1021" s="0" t="s">
        <v>56</v>
      </c>
      <c r="D1021" s="0" t="s">
        <v>349</v>
      </c>
    </row>
    <row r="1022" customFormat="false" ht="15" hidden="false" customHeight="false" outlineLevel="0" collapsed="false">
      <c r="A1022" s="0" t="s">
        <v>625</v>
      </c>
      <c r="B1022" s="0" t="s">
        <v>624</v>
      </c>
      <c r="C1022" s="0" t="s">
        <v>56</v>
      </c>
      <c r="D1022" s="0" t="s">
        <v>349</v>
      </c>
    </row>
    <row r="1023" customFormat="false" ht="15" hidden="false" customHeight="false" outlineLevel="0" collapsed="false">
      <c r="A1023" s="0" t="s">
        <v>1407</v>
      </c>
      <c r="B1023" s="0" t="s">
        <v>1406</v>
      </c>
      <c r="C1023" s="0" t="s">
        <v>56</v>
      </c>
      <c r="D1023" s="0" t="s">
        <v>584</v>
      </c>
    </row>
    <row r="1024" customFormat="false" ht="15" hidden="false" customHeight="false" outlineLevel="0" collapsed="false">
      <c r="A1024" s="0" t="s">
        <v>1409</v>
      </c>
      <c r="B1024" s="0" t="s">
        <v>1408</v>
      </c>
      <c r="C1024" s="0" t="s">
        <v>56</v>
      </c>
      <c r="D1024" s="0" t="s">
        <v>584</v>
      </c>
    </row>
    <row r="1025" customFormat="false" ht="15" hidden="false" customHeight="false" outlineLevel="0" collapsed="false">
      <c r="A1025" s="0" t="s">
        <v>1411</v>
      </c>
      <c r="B1025" s="0" t="s">
        <v>1410</v>
      </c>
      <c r="C1025" s="0" t="s">
        <v>56</v>
      </c>
      <c r="D1025" s="0" t="s">
        <v>584</v>
      </c>
    </row>
    <row r="1026" customFormat="false" ht="15" hidden="false" customHeight="false" outlineLevel="0" collapsed="false">
      <c r="A1026" s="0" t="s">
        <v>1405</v>
      </c>
      <c r="B1026" s="0" t="s">
        <v>1404</v>
      </c>
      <c r="C1026" s="0" t="s">
        <v>56</v>
      </c>
      <c r="D1026" s="0" t="s">
        <v>584</v>
      </c>
    </row>
    <row r="1027" customFormat="false" ht="15" hidden="false" customHeight="false" outlineLevel="0" collapsed="false">
      <c r="A1027" s="0" t="s">
        <v>1469</v>
      </c>
      <c r="B1027" s="0" t="s">
        <v>1468</v>
      </c>
      <c r="C1027" s="0" t="s">
        <v>56</v>
      </c>
      <c r="D1027" s="0" t="s">
        <v>1470</v>
      </c>
    </row>
    <row r="1028" customFormat="false" ht="15" hidden="false" customHeight="false" outlineLevel="0" collapsed="false">
      <c r="A1028" s="0" t="s">
        <v>1474</v>
      </c>
      <c r="B1028" s="0" t="s">
        <v>1473</v>
      </c>
      <c r="C1028" s="0" t="s">
        <v>56</v>
      </c>
      <c r="D1028" s="0" t="s">
        <v>1475</v>
      </c>
    </row>
    <row r="1029" customFormat="false" ht="15" hidden="false" customHeight="false" outlineLevel="0" collapsed="false">
      <c r="A1029" s="0" t="s">
        <v>1472</v>
      </c>
      <c r="B1029" s="0" t="s">
        <v>1471</v>
      </c>
      <c r="C1029" s="0" t="s">
        <v>56</v>
      </c>
      <c r="D1029" s="0" t="s">
        <v>1470</v>
      </c>
    </row>
    <row r="1030" customFormat="false" ht="15" hidden="false" customHeight="false" outlineLevel="0" collapsed="false">
      <c r="A1030" s="0" t="s">
        <v>1490</v>
      </c>
      <c r="B1030" s="0" t="s">
        <v>1489</v>
      </c>
      <c r="C1030" s="0" t="s">
        <v>56</v>
      </c>
      <c r="D1030" s="0" t="s">
        <v>1484</v>
      </c>
    </row>
    <row r="1031" customFormat="false" ht="15" hidden="false" customHeight="false" outlineLevel="0" collapsed="false">
      <c r="A1031" s="0" t="s">
        <v>1477</v>
      </c>
      <c r="B1031" s="0" t="s">
        <v>1476</v>
      </c>
      <c r="C1031" s="0" t="s">
        <v>56</v>
      </c>
      <c r="D1031" s="0" t="s">
        <v>1470</v>
      </c>
    </row>
    <row r="1032" customFormat="false" ht="15" hidden="false" customHeight="false" outlineLevel="0" collapsed="false">
      <c r="A1032" s="0" t="s">
        <v>1481</v>
      </c>
      <c r="B1032" s="0" t="s">
        <v>1480</v>
      </c>
      <c r="C1032" s="0" t="s">
        <v>56</v>
      </c>
      <c r="D1032" s="0" t="s">
        <v>1475</v>
      </c>
    </row>
    <row r="1033" customFormat="false" ht="15" hidden="false" customHeight="false" outlineLevel="0" collapsed="false">
      <c r="A1033" s="0" t="s">
        <v>1479</v>
      </c>
      <c r="B1033" s="0" t="s">
        <v>1478</v>
      </c>
      <c r="C1033" s="0" t="s">
        <v>56</v>
      </c>
      <c r="D1033" s="0" t="s">
        <v>1470</v>
      </c>
    </row>
    <row r="1034" customFormat="false" ht="15" hidden="false" customHeight="false" outlineLevel="0" collapsed="false">
      <c r="A1034" s="0" t="s">
        <v>1486</v>
      </c>
      <c r="B1034" s="0" t="s">
        <v>1485</v>
      </c>
      <c r="C1034" s="0" t="s">
        <v>56</v>
      </c>
      <c r="D1034" s="0" t="s">
        <v>1470</v>
      </c>
    </row>
    <row r="1035" customFormat="false" ht="15" hidden="false" customHeight="false" outlineLevel="0" collapsed="false">
      <c r="A1035" s="0" t="s">
        <v>1488</v>
      </c>
      <c r="B1035" s="0" t="s">
        <v>1487</v>
      </c>
      <c r="C1035" s="0" t="s">
        <v>56</v>
      </c>
      <c r="D1035" s="0" t="s">
        <v>1475</v>
      </c>
    </row>
    <row r="1036" customFormat="false" ht="15" hidden="false" customHeight="false" outlineLevel="0" collapsed="false">
      <c r="A1036" s="0" t="s">
        <v>1492</v>
      </c>
      <c r="B1036" s="0" t="s">
        <v>1491</v>
      </c>
      <c r="C1036" s="0" t="s">
        <v>56</v>
      </c>
      <c r="D1036" s="0" t="s">
        <v>1470</v>
      </c>
    </row>
    <row r="1037" customFormat="false" ht="15" hidden="false" customHeight="false" outlineLevel="0" collapsed="false">
      <c r="A1037" s="0" t="s">
        <v>1496</v>
      </c>
      <c r="B1037" s="0" t="s">
        <v>1495</v>
      </c>
      <c r="C1037" s="0" t="s">
        <v>56</v>
      </c>
      <c r="D1037" s="0" t="s">
        <v>1484</v>
      </c>
    </row>
    <row r="1038" customFormat="false" ht="15" hidden="false" customHeight="false" outlineLevel="0" collapsed="false">
      <c r="A1038" s="0" t="s">
        <v>1494</v>
      </c>
      <c r="B1038" s="0" t="s">
        <v>1493</v>
      </c>
      <c r="C1038" s="0" t="s">
        <v>56</v>
      </c>
      <c r="D1038" s="0" t="s">
        <v>1475</v>
      </c>
    </row>
    <row r="1039" customFormat="false" ht="15" hidden="false" customHeight="false" outlineLevel="0" collapsed="false">
      <c r="A1039" s="0" t="s">
        <v>1498</v>
      </c>
      <c r="B1039" s="0" t="s">
        <v>1497</v>
      </c>
      <c r="C1039" s="0" t="s">
        <v>56</v>
      </c>
      <c r="D1039" s="0" t="s">
        <v>1470</v>
      </c>
    </row>
    <row r="1040" customFormat="false" ht="15" hidden="false" customHeight="false" outlineLevel="0" collapsed="false">
      <c r="A1040" s="0" t="s">
        <v>1500</v>
      </c>
      <c r="B1040" s="0" t="s">
        <v>1499</v>
      </c>
      <c r="C1040" s="0" t="s">
        <v>56</v>
      </c>
      <c r="D1040" s="0" t="s">
        <v>1470</v>
      </c>
    </row>
    <row r="1041" customFormat="false" ht="15" hidden="false" customHeight="false" outlineLevel="0" collapsed="false">
      <c r="A1041" s="0" t="s">
        <v>1502</v>
      </c>
      <c r="B1041" s="0" t="s">
        <v>1501</v>
      </c>
      <c r="C1041" s="0" t="s">
        <v>56</v>
      </c>
      <c r="D1041" s="0" t="s">
        <v>1484</v>
      </c>
    </row>
    <row r="1042" customFormat="false" ht="15" hidden="false" customHeight="false" outlineLevel="0" collapsed="false">
      <c r="A1042" s="0" t="s">
        <v>1508</v>
      </c>
      <c r="B1042" s="0" t="s">
        <v>1507</v>
      </c>
      <c r="C1042" s="0" t="s">
        <v>56</v>
      </c>
      <c r="D1042" s="0" t="s">
        <v>1470</v>
      </c>
    </row>
    <row r="1043" customFormat="false" ht="15" hidden="false" customHeight="false" outlineLevel="0" collapsed="false">
      <c r="A1043" s="0" t="s">
        <v>1483</v>
      </c>
      <c r="B1043" s="0" t="s">
        <v>1482</v>
      </c>
      <c r="C1043" s="0" t="s">
        <v>56</v>
      </c>
      <c r="D1043" s="0" t="s">
        <v>1484</v>
      </c>
    </row>
    <row r="1044" customFormat="false" ht="15" hidden="false" customHeight="false" outlineLevel="0" collapsed="false">
      <c r="A1044" s="0" t="s">
        <v>1504</v>
      </c>
      <c r="B1044" s="0" t="s">
        <v>1503</v>
      </c>
      <c r="C1044" s="0" t="s">
        <v>56</v>
      </c>
      <c r="D1044" s="0" t="s">
        <v>1470</v>
      </c>
    </row>
    <row r="1045" customFormat="false" ht="15" hidden="false" customHeight="false" outlineLevel="0" collapsed="false">
      <c r="A1045" s="0" t="s">
        <v>1506</v>
      </c>
      <c r="B1045" s="0" t="s">
        <v>1505</v>
      </c>
      <c r="C1045" s="0" t="s">
        <v>56</v>
      </c>
      <c r="D1045" s="0" t="s">
        <v>1484</v>
      </c>
    </row>
    <row r="1046" customFormat="false" ht="15" hidden="false" customHeight="false" outlineLevel="0" collapsed="false">
      <c r="A1046" s="0" t="s">
        <v>1966</v>
      </c>
      <c r="B1046" s="0" t="s">
        <v>1965</v>
      </c>
      <c r="C1046" s="0" t="s">
        <v>56</v>
      </c>
      <c r="D1046" s="0" t="s">
        <v>84</v>
      </c>
    </row>
    <row r="1047" customFormat="false" ht="15" hidden="false" customHeight="false" outlineLevel="0" collapsed="false">
      <c r="A1047" s="0" t="s">
        <v>392</v>
      </c>
      <c r="B1047" s="0" t="s">
        <v>391</v>
      </c>
      <c r="C1047" s="0" t="s">
        <v>56</v>
      </c>
      <c r="D1047" s="0" t="s">
        <v>84</v>
      </c>
    </row>
    <row r="1048" customFormat="false" ht="15" hidden="false" customHeight="false" outlineLevel="0" collapsed="false">
      <c r="A1048" s="0" t="s">
        <v>394</v>
      </c>
      <c r="B1048" s="0" t="s">
        <v>393</v>
      </c>
      <c r="C1048" s="0" t="s">
        <v>56</v>
      </c>
      <c r="D1048" s="0" t="s">
        <v>84</v>
      </c>
    </row>
    <row r="1049" customFormat="false" ht="15" hidden="false" customHeight="false" outlineLevel="0" collapsed="false">
      <c r="A1049" s="0" t="s">
        <v>1377</v>
      </c>
      <c r="B1049" s="0" t="s">
        <v>1376</v>
      </c>
      <c r="C1049" s="0" t="s">
        <v>56</v>
      </c>
      <c r="D1049" s="0" t="s">
        <v>84</v>
      </c>
    </row>
    <row r="1050" customFormat="false" ht="15" hidden="false" customHeight="false" outlineLevel="0" collapsed="false">
      <c r="A1050" s="0" t="s">
        <v>431</v>
      </c>
      <c r="B1050" s="0" t="s">
        <v>430</v>
      </c>
      <c r="C1050" s="0" t="s">
        <v>56</v>
      </c>
      <c r="D1050" s="0" t="s">
        <v>84</v>
      </c>
    </row>
    <row r="1051" customFormat="false" ht="15" hidden="false" customHeight="false" outlineLevel="0" collapsed="false">
      <c r="A1051" s="0" t="s">
        <v>2502</v>
      </c>
      <c r="B1051" s="0" t="s">
        <v>2501</v>
      </c>
      <c r="C1051" s="0" t="s">
        <v>56</v>
      </c>
      <c r="D1051" s="0" t="s">
        <v>84</v>
      </c>
    </row>
    <row r="1052" customFormat="false" ht="15" hidden="false" customHeight="false" outlineLevel="0" collapsed="false">
      <c r="A1052" s="0" t="s">
        <v>1459</v>
      </c>
      <c r="B1052" s="0" t="s">
        <v>1458</v>
      </c>
      <c r="C1052" s="0" t="s">
        <v>56</v>
      </c>
      <c r="D1052" s="0" t="s">
        <v>84</v>
      </c>
    </row>
    <row r="1053" customFormat="false" ht="15" hidden="false" customHeight="false" outlineLevel="0" collapsed="false">
      <c r="A1053" s="0" t="s">
        <v>1309</v>
      </c>
      <c r="B1053" s="0" t="s">
        <v>1308</v>
      </c>
      <c r="C1053" s="0" t="s">
        <v>56</v>
      </c>
      <c r="D1053" s="0" t="s">
        <v>84</v>
      </c>
    </row>
    <row r="1054" customFormat="false" ht="15" hidden="false" customHeight="false" outlineLevel="0" collapsed="false">
      <c r="A1054" s="0" t="s">
        <v>1311</v>
      </c>
      <c r="B1054" s="0" t="s">
        <v>1310</v>
      </c>
      <c r="C1054" s="0" t="s">
        <v>56</v>
      </c>
      <c r="D1054" s="0" t="s">
        <v>84</v>
      </c>
    </row>
    <row r="1055" customFormat="false" ht="15" hidden="false" customHeight="false" outlineLevel="0" collapsed="false">
      <c r="A1055" s="0" t="s">
        <v>1315</v>
      </c>
      <c r="B1055" s="0" t="s">
        <v>1314</v>
      </c>
      <c r="C1055" s="0" t="s">
        <v>56</v>
      </c>
      <c r="D1055" s="0" t="s">
        <v>84</v>
      </c>
    </row>
    <row r="1056" customFormat="false" ht="15" hidden="false" customHeight="false" outlineLevel="0" collapsed="false">
      <c r="A1056" s="0" t="s">
        <v>1317</v>
      </c>
      <c r="B1056" s="0" t="s">
        <v>1316</v>
      </c>
      <c r="C1056" s="0" t="s">
        <v>56</v>
      </c>
      <c r="D1056" s="0" t="s">
        <v>84</v>
      </c>
    </row>
    <row r="1057" customFormat="false" ht="15" hidden="false" customHeight="false" outlineLevel="0" collapsed="false">
      <c r="A1057" s="0" t="s">
        <v>479</v>
      </c>
      <c r="B1057" s="0" t="s">
        <v>478</v>
      </c>
      <c r="C1057" s="0" t="s">
        <v>56</v>
      </c>
      <c r="D1057" s="0" t="s">
        <v>84</v>
      </c>
    </row>
    <row r="1058" customFormat="false" ht="15" hidden="false" customHeight="false" outlineLevel="0" collapsed="false">
      <c r="A1058" s="0" t="s">
        <v>1007</v>
      </c>
      <c r="B1058" s="0" t="s">
        <v>1006</v>
      </c>
      <c r="C1058" s="0" t="s">
        <v>56</v>
      </c>
      <c r="D1058" s="0" t="s">
        <v>84</v>
      </c>
    </row>
    <row r="1059" customFormat="false" ht="15" hidden="false" customHeight="false" outlineLevel="0" collapsed="false">
      <c r="A1059" s="0" t="s">
        <v>1009</v>
      </c>
      <c r="B1059" s="0" t="s">
        <v>1008</v>
      </c>
      <c r="C1059" s="0" t="s">
        <v>56</v>
      </c>
      <c r="D1059" s="0" t="s">
        <v>84</v>
      </c>
    </row>
    <row r="1060" customFormat="false" ht="15" hidden="false" customHeight="false" outlineLevel="0" collapsed="false">
      <c r="A1060" s="0" t="s">
        <v>1013</v>
      </c>
      <c r="B1060" s="0" t="s">
        <v>1012</v>
      </c>
      <c r="C1060" s="0" t="s">
        <v>56</v>
      </c>
      <c r="D1060" s="0" t="s">
        <v>84</v>
      </c>
    </row>
    <row r="1061" customFormat="false" ht="15" hidden="false" customHeight="false" outlineLevel="0" collapsed="false">
      <c r="A1061" s="0" t="s">
        <v>804</v>
      </c>
      <c r="B1061" s="0" t="s">
        <v>803</v>
      </c>
      <c r="C1061" s="0" t="s">
        <v>56</v>
      </c>
      <c r="D1061" s="0" t="s">
        <v>84</v>
      </c>
    </row>
    <row r="1062" customFormat="false" ht="15" hidden="false" customHeight="false" outlineLevel="0" collapsed="false">
      <c r="A1062" s="0" t="s">
        <v>844</v>
      </c>
      <c r="B1062" s="0" t="s">
        <v>843</v>
      </c>
      <c r="C1062" s="0" t="s">
        <v>56</v>
      </c>
      <c r="D1062" s="0" t="s">
        <v>84</v>
      </c>
    </row>
    <row r="1063" customFormat="false" ht="15" hidden="false" customHeight="false" outlineLevel="0" collapsed="false">
      <c r="A1063" s="0" t="s">
        <v>887</v>
      </c>
      <c r="B1063" s="0" t="s">
        <v>886</v>
      </c>
      <c r="C1063" s="0" t="s">
        <v>56</v>
      </c>
      <c r="D1063" s="0" t="s">
        <v>84</v>
      </c>
    </row>
    <row r="1064" customFormat="false" ht="15" hidden="false" customHeight="false" outlineLevel="0" collapsed="false">
      <c r="A1064" s="0" t="s">
        <v>787</v>
      </c>
      <c r="B1064" s="0" t="s">
        <v>786</v>
      </c>
      <c r="C1064" s="0" t="s">
        <v>56</v>
      </c>
      <c r="D1064" s="0" t="s">
        <v>84</v>
      </c>
    </row>
    <row r="1065" customFormat="false" ht="15" hidden="false" customHeight="false" outlineLevel="0" collapsed="false">
      <c r="A1065" s="0" t="s">
        <v>961</v>
      </c>
      <c r="B1065" s="0" t="s">
        <v>960</v>
      </c>
      <c r="C1065" s="0" t="s">
        <v>56</v>
      </c>
      <c r="D1065" s="0" t="s">
        <v>84</v>
      </c>
    </row>
    <row r="1066" customFormat="false" ht="15" hidden="false" customHeight="false" outlineLevel="0" collapsed="false">
      <c r="A1066" s="0" t="s">
        <v>1046</v>
      </c>
      <c r="B1066" s="0" t="s">
        <v>1045</v>
      </c>
      <c r="C1066" s="0" t="s">
        <v>56</v>
      </c>
      <c r="D1066" s="0" t="s">
        <v>84</v>
      </c>
    </row>
    <row r="1067" customFormat="false" ht="15" hidden="false" customHeight="false" outlineLevel="0" collapsed="false">
      <c r="A1067" s="0" t="s">
        <v>1307</v>
      </c>
      <c r="B1067" s="0" t="s">
        <v>1306</v>
      </c>
      <c r="C1067" s="0" t="s">
        <v>56</v>
      </c>
      <c r="D1067" s="0" t="s">
        <v>84</v>
      </c>
    </row>
    <row r="1068" customFormat="false" ht="15" hidden="false" customHeight="false" outlineLevel="0" collapsed="false">
      <c r="A1068" s="0" t="s">
        <v>1413</v>
      </c>
      <c r="B1068" s="0" t="s">
        <v>1412</v>
      </c>
      <c r="C1068" s="0" t="s">
        <v>56</v>
      </c>
      <c r="D1068" s="0" t="s">
        <v>84</v>
      </c>
    </row>
    <row r="1069" customFormat="false" ht="15" hidden="false" customHeight="false" outlineLevel="0" collapsed="false">
      <c r="A1069" s="0" t="s">
        <v>1467</v>
      </c>
      <c r="B1069" s="0" t="s">
        <v>1466</v>
      </c>
      <c r="C1069" s="0" t="s">
        <v>56</v>
      </c>
      <c r="D1069" s="0" t="s">
        <v>84</v>
      </c>
    </row>
    <row r="1070" customFormat="false" ht="15" hidden="false" customHeight="false" outlineLevel="0" collapsed="false">
      <c r="A1070" s="0" t="s">
        <v>1361</v>
      </c>
      <c r="B1070" s="0" t="s">
        <v>1360</v>
      </c>
      <c r="C1070" s="0" t="s">
        <v>56</v>
      </c>
      <c r="D1070" s="0" t="s">
        <v>84</v>
      </c>
    </row>
    <row r="1071" customFormat="false" ht="15" hidden="false" customHeight="false" outlineLevel="0" collapsed="false">
      <c r="A1071" s="0" t="s">
        <v>1884</v>
      </c>
      <c r="B1071" s="0" t="s">
        <v>1883</v>
      </c>
      <c r="C1071" s="0" t="s">
        <v>56</v>
      </c>
      <c r="D1071" s="0" t="s">
        <v>84</v>
      </c>
    </row>
    <row r="1072" customFormat="false" ht="15" hidden="false" customHeight="false" outlineLevel="0" collapsed="false">
      <c r="A1072" s="0" t="s">
        <v>1363</v>
      </c>
      <c r="B1072" s="0" t="s">
        <v>1362</v>
      </c>
      <c r="C1072" s="0" t="s">
        <v>56</v>
      </c>
      <c r="D1072" s="0" t="s">
        <v>84</v>
      </c>
    </row>
    <row r="1073" customFormat="false" ht="15" hidden="false" customHeight="false" outlineLevel="0" collapsed="false">
      <c r="A1073" s="0" t="s">
        <v>1429</v>
      </c>
      <c r="B1073" s="0" t="s">
        <v>1428</v>
      </c>
      <c r="C1073" s="0" t="s">
        <v>56</v>
      </c>
      <c r="D1073" s="0" t="s">
        <v>84</v>
      </c>
    </row>
    <row r="1074" customFormat="false" ht="15" hidden="false" customHeight="false" outlineLevel="0" collapsed="false">
      <c r="A1074" s="0" t="s">
        <v>1365</v>
      </c>
      <c r="B1074" s="0" t="s">
        <v>1364</v>
      </c>
      <c r="C1074" s="0" t="s">
        <v>56</v>
      </c>
      <c r="D1074" s="0" t="s">
        <v>84</v>
      </c>
    </row>
    <row r="1075" customFormat="false" ht="15" hidden="false" customHeight="false" outlineLevel="0" collapsed="false">
      <c r="A1075" s="0" t="s">
        <v>2037</v>
      </c>
      <c r="B1075" s="0" t="s">
        <v>2036</v>
      </c>
      <c r="C1075" s="0" t="s">
        <v>56</v>
      </c>
      <c r="D1075" s="0" t="s">
        <v>84</v>
      </c>
    </row>
    <row r="1076" customFormat="false" ht="15" hidden="false" customHeight="false" outlineLevel="0" collapsed="false">
      <c r="A1076" s="0" t="s">
        <v>2039</v>
      </c>
      <c r="B1076" s="0" t="s">
        <v>2038</v>
      </c>
      <c r="C1076" s="0" t="s">
        <v>56</v>
      </c>
      <c r="D1076" s="0" t="s">
        <v>84</v>
      </c>
    </row>
    <row r="1077" customFormat="false" ht="15" hidden="false" customHeight="false" outlineLevel="0" collapsed="false">
      <c r="A1077" s="0" t="s">
        <v>2055</v>
      </c>
      <c r="B1077" s="0" t="s">
        <v>2054</v>
      </c>
      <c r="C1077" s="0" t="s">
        <v>56</v>
      </c>
      <c r="D1077" s="0" t="s">
        <v>84</v>
      </c>
    </row>
    <row r="1078" customFormat="false" ht="15" hidden="false" customHeight="false" outlineLevel="0" collapsed="false">
      <c r="A1078" s="0" t="s">
        <v>2057</v>
      </c>
      <c r="B1078" s="0" t="s">
        <v>2056</v>
      </c>
      <c r="C1078" s="0" t="s">
        <v>56</v>
      </c>
      <c r="D1078" s="0" t="s">
        <v>84</v>
      </c>
    </row>
    <row r="1079" customFormat="false" ht="15" hidden="false" customHeight="false" outlineLevel="0" collapsed="false">
      <c r="A1079" s="0" t="s">
        <v>2047</v>
      </c>
      <c r="B1079" s="0" t="s">
        <v>2046</v>
      </c>
      <c r="C1079" s="0" t="s">
        <v>56</v>
      </c>
      <c r="D1079" s="0" t="s">
        <v>84</v>
      </c>
    </row>
    <row r="1080" customFormat="false" ht="15" hidden="false" customHeight="false" outlineLevel="0" collapsed="false">
      <c r="A1080" s="0" t="s">
        <v>2065</v>
      </c>
      <c r="B1080" s="0" t="s">
        <v>2064</v>
      </c>
      <c r="C1080" s="0" t="s">
        <v>56</v>
      </c>
      <c r="D1080" s="0" t="s">
        <v>84</v>
      </c>
    </row>
    <row r="1081" customFormat="false" ht="15" hidden="false" customHeight="false" outlineLevel="0" collapsed="false">
      <c r="A1081" s="0" t="s">
        <v>2067</v>
      </c>
      <c r="B1081" s="0" t="s">
        <v>2066</v>
      </c>
      <c r="C1081" s="0" t="s">
        <v>56</v>
      </c>
      <c r="D1081" s="0" t="s">
        <v>84</v>
      </c>
    </row>
    <row r="1082" customFormat="false" ht="15" hidden="false" customHeight="false" outlineLevel="0" collapsed="false">
      <c r="A1082" s="0" t="s">
        <v>2069</v>
      </c>
      <c r="B1082" s="0" t="s">
        <v>2068</v>
      </c>
      <c r="C1082" s="0" t="s">
        <v>56</v>
      </c>
      <c r="D1082" s="0" t="s">
        <v>84</v>
      </c>
    </row>
    <row r="1083" customFormat="false" ht="15" hidden="false" customHeight="false" outlineLevel="0" collapsed="false">
      <c r="A1083" s="0" t="s">
        <v>1465</v>
      </c>
      <c r="B1083" s="0" t="s">
        <v>1464</v>
      </c>
      <c r="C1083" s="0" t="s">
        <v>56</v>
      </c>
      <c r="D1083" s="0" t="s">
        <v>402</v>
      </c>
    </row>
    <row r="1084" customFormat="false" ht="15" hidden="false" customHeight="false" outlineLevel="0" collapsed="false">
      <c r="A1084" s="0" t="s">
        <v>1060</v>
      </c>
      <c r="B1084" s="0" t="s">
        <v>1059</v>
      </c>
      <c r="C1084" s="0" t="s">
        <v>56</v>
      </c>
      <c r="D1084" s="0" t="s">
        <v>584</v>
      </c>
    </row>
    <row r="1085" customFormat="false" ht="15" hidden="false" customHeight="false" outlineLevel="0" collapsed="false">
      <c r="A1085" s="0" t="s">
        <v>1714</v>
      </c>
      <c r="B1085" s="0" t="s">
        <v>1713</v>
      </c>
      <c r="C1085" s="0" t="s">
        <v>56</v>
      </c>
      <c r="D1085" s="0" t="s">
        <v>402</v>
      </c>
    </row>
    <row r="1086" customFormat="false" ht="15" hidden="false" customHeight="false" outlineLevel="0" collapsed="false">
      <c r="A1086" s="0" t="s">
        <v>1716</v>
      </c>
      <c r="B1086" s="0" t="s">
        <v>1715</v>
      </c>
      <c r="C1086" s="0" t="s">
        <v>56</v>
      </c>
      <c r="D1086" s="0" t="s">
        <v>402</v>
      </c>
    </row>
    <row r="1087" customFormat="false" ht="15" hidden="false" customHeight="false" outlineLevel="0" collapsed="false">
      <c r="A1087" s="0" t="s">
        <v>1726</v>
      </c>
      <c r="B1087" s="0" t="s">
        <v>1725</v>
      </c>
      <c r="C1087" s="0" t="s">
        <v>56</v>
      </c>
      <c r="D1087" s="0" t="s">
        <v>402</v>
      </c>
    </row>
    <row r="1088" customFormat="false" ht="15" hidden="false" customHeight="false" outlineLevel="0" collapsed="false">
      <c r="A1088" s="0" t="s">
        <v>1728</v>
      </c>
      <c r="B1088" s="0" t="s">
        <v>1727</v>
      </c>
      <c r="C1088" s="0" t="s">
        <v>56</v>
      </c>
      <c r="D1088" s="0" t="s">
        <v>402</v>
      </c>
    </row>
    <row r="1089" customFormat="false" ht="15" hidden="false" customHeight="false" outlineLevel="0" collapsed="false">
      <c r="A1089" s="0" t="s">
        <v>1748</v>
      </c>
      <c r="B1089" s="0" t="s">
        <v>1747</v>
      </c>
      <c r="C1089" s="0" t="s">
        <v>56</v>
      </c>
      <c r="D1089" s="0" t="s">
        <v>307</v>
      </c>
    </row>
    <row r="1090" customFormat="false" ht="15" hidden="false" customHeight="false" outlineLevel="0" collapsed="false">
      <c r="A1090" s="0" t="s">
        <v>1737</v>
      </c>
      <c r="B1090" s="0" t="s">
        <v>1736</v>
      </c>
      <c r="C1090" s="0" t="s">
        <v>56</v>
      </c>
      <c r="D1090" s="0" t="s">
        <v>1738</v>
      </c>
    </row>
    <row r="1091" customFormat="false" ht="15" hidden="false" customHeight="false" outlineLevel="0" collapsed="false">
      <c r="A1091" s="0" t="s">
        <v>1732</v>
      </c>
      <c r="B1091" s="0" t="s">
        <v>1731</v>
      </c>
      <c r="C1091" s="0" t="s">
        <v>62</v>
      </c>
      <c r="D1091" s="0" t="s">
        <v>313</v>
      </c>
    </row>
    <row r="1092" customFormat="false" ht="15" hidden="false" customHeight="false" outlineLevel="0" collapsed="false">
      <c r="A1092" s="0" t="s">
        <v>1750</v>
      </c>
      <c r="B1092" s="0" t="s">
        <v>1749</v>
      </c>
      <c r="C1092" s="0" t="s">
        <v>56</v>
      </c>
      <c r="D1092" s="0" t="s">
        <v>307</v>
      </c>
    </row>
    <row r="1093" customFormat="false" ht="15" hidden="false" customHeight="false" outlineLevel="0" collapsed="false">
      <c r="A1093" s="0" t="s">
        <v>1752</v>
      </c>
      <c r="B1093" s="0" t="s">
        <v>1751</v>
      </c>
      <c r="C1093" s="0" t="s">
        <v>56</v>
      </c>
      <c r="D1093" s="0" t="s">
        <v>310</v>
      </c>
    </row>
    <row r="1094" customFormat="false" ht="15" hidden="false" customHeight="false" outlineLevel="0" collapsed="false">
      <c r="A1094" s="0" t="s">
        <v>1744</v>
      </c>
      <c r="B1094" s="0" t="s">
        <v>1743</v>
      </c>
      <c r="C1094" s="0" t="s">
        <v>56</v>
      </c>
      <c r="D1094" s="0" t="s">
        <v>1738</v>
      </c>
    </row>
    <row r="1095" customFormat="false" ht="15" hidden="false" customHeight="false" outlineLevel="0" collapsed="false">
      <c r="A1095" s="0" t="s">
        <v>1740</v>
      </c>
      <c r="B1095" s="0" t="s">
        <v>1739</v>
      </c>
      <c r="C1095" s="0" t="s">
        <v>62</v>
      </c>
      <c r="D1095" s="0" t="s">
        <v>313</v>
      </c>
    </row>
    <row r="1096" customFormat="false" ht="15" hidden="false" customHeight="false" outlineLevel="0" collapsed="false">
      <c r="A1096" s="0" t="s">
        <v>1754</v>
      </c>
      <c r="B1096" s="0" t="s">
        <v>1753</v>
      </c>
      <c r="C1096" s="0" t="s">
        <v>56</v>
      </c>
      <c r="D1096" s="0" t="s">
        <v>307</v>
      </c>
    </row>
    <row r="1097" customFormat="false" ht="15" hidden="false" customHeight="false" outlineLevel="0" collapsed="false">
      <c r="A1097" s="0" t="s">
        <v>1756</v>
      </c>
      <c r="B1097" s="0" t="s">
        <v>1755</v>
      </c>
      <c r="C1097" s="0" t="s">
        <v>56</v>
      </c>
      <c r="D1097" s="0" t="s">
        <v>318</v>
      </c>
    </row>
    <row r="1098" customFormat="false" ht="15" hidden="false" customHeight="false" outlineLevel="0" collapsed="false">
      <c r="A1098" s="0" t="s">
        <v>1758</v>
      </c>
      <c r="B1098" s="0" t="s">
        <v>1757</v>
      </c>
      <c r="C1098" s="0" t="s">
        <v>56</v>
      </c>
      <c r="D1098" s="0" t="s">
        <v>318</v>
      </c>
    </row>
    <row r="1099" customFormat="false" ht="15" hidden="false" customHeight="false" outlineLevel="0" collapsed="false">
      <c r="A1099" s="0" t="s">
        <v>1758</v>
      </c>
      <c r="B1099" s="0" t="s">
        <v>1759</v>
      </c>
      <c r="C1099" s="0" t="s">
        <v>56</v>
      </c>
      <c r="D1099" s="0" t="s">
        <v>307</v>
      </c>
    </row>
    <row r="1100" customFormat="false" ht="15" hidden="false" customHeight="false" outlineLevel="0" collapsed="false">
      <c r="A1100" s="0" t="s">
        <v>1779</v>
      </c>
      <c r="B1100" s="0" t="s">
        <v>1778</v>
      </c>
      <c r="C1100" s="0" t="s">
        <v>56</v>
      </c>
      <c r="D1100" s="0" t="s">
        <v>307</v>
      </c>
    </row>
    <row r="1101" customFormat="false" ht="15" hidden="false" customHeight="false" outlineLevel="0" collapsed="false">
      <c r="A1101" s="0" t="s">
        <v>1769</v>
      </c>
      <c r="B1101" s="0" t="s">
        <v>1768</v>
      </c>
      <c r="C1101" s="0" t="s">
        <v>56</v>
      </c>
      <c r="D1101" s="0" t="s">
        <v>1738</v>
      </c>
    </row>
    <row r="1102" customFormat="false" ht="15" hidden="false" customHeight="false" outlineLevel="0" collapsed="false">
      <c r="A1102" s="0" t="s">
        <v>1765</v>
      </c>
      <c r="B1102" s="0" t="s">
        <v>1764</v>
      </c>
      <c r="C1102" s="0" t="s">
        <v>56</v>
      </c>
      <c r="D1102" s="0" t="s">
        <v>1738</v>
      </c>
    </row>
    <row r="1103" customFormat="false" ht="15" hidden="false" customHeight="false" outlineLevel="0" collapsed="false">
      <c r="A1103" s="0" t="s">
        <v>1761</v>
      </c>
      <c r="B1103" s="0" t="s">
        <v>1760</v>
      </c>
      <c r="C1103" s="0" t="s">
        <v>62</v>
      </c>
      <c r="D1103" s="0" t="s">
        <v>313</v>
      </c>
    </row>
    <row r="1104" customFormat="false" ht="15" hidden="false" customHeight="false" outlineLevel="0" collapsed="false">
      <c r="A1104" s="0" t="s">
        <v>1781</v>
      </c>
      <c r="B1104" s="0" t="s">
        <v>1780</v>
      </c>
      <c r="C1104" s="0" t="s">
        <v>56</v>
      </c>
      <c r="D1104" s="0" t="s">
        <v>307</v>
      </c>
    </row>
    <row r="1105" customFormat="false" ht="15" hidden="false" customHeight="false" outlineLevel="0" collapsed="false">
      <c r="A1105" s="0" t="s">
        <v>1783</v>
      </c>
      <c r="B1105" s="0" t="s">
        <v>1782</v>
      </c>
      <c r="C1105" s="0" t="s">
        <v>56</v>
      </c>
      <c r="D1105" s="0" t="s">
        <v>310</v>
      </c>
    </row>
    <row r="1106" customFormat="false" ht="15" hidden="false" customHeight="false" outlineLevel="0" collapsed="false">
      <c r="A1106" s="0" t="s">
        <v>1775</v>
      </c>
      <c r="B1106" s="0" t="s">
        <v>1774</v>
      </c>
      <c r="C1106" s="0" t="s">
        <v>56</v>
      </c>
      <c r="D1106" s="0" t="s">
        <v>1738</v>
      </c>
    </row>
    <row r="1107" customFormat="false" ht="15" hidden="false" customHeight="false" outlineLevel="0" collapsed="false">
      <c r="A1107" s="0" t="s">
        <v>1771</v>
      </c>
      <c r="B1107" s="0" t="s">
        <v>1770</v>
      </c>
      <c r="C1107" s="0" t="s">
        <v>62</v>
      </c>
      <c r="D1107" s="0" t="s">
        <v>313</v>
      </c>
    </row>
    <row r="1108" customFormat="false" ht="15" hidden="false" customHeight="false" outlineLevel="0" collapsed="false">
      <c r="A1108" s="0" t="s">
        <v>1804</v>
      </c>
      <c r="B1108" s="0" t="s">
        <v>1803</v>
      </c>
      <c r="C1108" s="0" t="s">
        <v>56</v>
      </c>
      <c r="D1108" s="0" t="s">
        <v>307</v>
      </c>
    </row>
    <row r="1109" customFormat="false" ht="15" hidden="false" customHeight="false" outlineLevel="0" collapsed="false">
      <c r="A1109" s="0" t="s">
        <v>1787</v>
      </c>
      <c r="B1109" s="0" t="s">
        <v>1786</v>
      </c>
      <c r="C1109" s="0" t="s">
        <v>56</v>
      </c>
      <c r="D1109" s="0" t="s">
        <v>1738</v>
      </c>
    </row>
    <row r="1110" customFormat="false" ht="15" hidden="false" customHeight="false" outlineLevel="0" collapsed="false">
      <c r="A1110" s="0" t="s">
        <v>1792</v>
      </c>
      <c r="B1110" s="0" t="s">
        <v>1791</v>
      </c>
      <c r="C1110" s="0" t="s">
        <v>56</v>
      </c>
      <c r="D1110" s="0" t="s">
        <v>1738</v>
      </c>
    </row>
    <row r="1111" customFormat="false" ht="15" hidden="false" customHeight="false" outlineLevel="0" collapsed="false">
      <c r="A1111" s="0" t="s">
        <v>1785</v>
      </c>
      <c r="B1111" s="0" t="s">
        <v>1784</v>
      </c>
      <c r="C1111" s="0" t="s">
        <v>62</v>
      </c>
      <c r="D1111" s="0" t="s">
        <v>313</v>
      </c>
    </row>
    <row r="1112" customFormat="false" ht="15" hidden="false" customHeight="false" outlineLevel="0" collapsed="false">
      <c r="A1112" s="0" t="s">
        <v>1806</v>
      </c>
      <c r="B1112" s="0" t="s">
        <v>1805</v>
      </c>
      <c r="C1112" s="0" t="s">
        <v>56</v>
      </c>
      <c r="D1112" s="0" t="s">
        <v>318</v>
      </c>
    </row>
    <row r="1113" customFormat="false" ht="15" hidden="false" customHeight="false" outlineLevel="0" collapsed="false">
      <c r="A1113" s="0" t="s">
        <v>1794</v>
      </c>
      <c r="B1113" s="0" t="s">
        <v>1793</v>
      </c>
      <c r="C1113" s="0" t="s">
        <v>56</v>
      </c>
      <c r="D1113" s="0" t="s">
        <v>307</v>
      </c>
    </row>
    <row r="1114" customFormat="false" ht="15" hidden="false" customHeight="false" outlineLevel="0" collapsed="false">
      <c r="A1114" s="0" t="s">
        <v>1794</v>
      </c>
      <c r="B1114" s="0" t="s">
        <v>1809</v>
      </c>
      <c r="C1114" s="0" t="s">
        <v>56</v>
      </c>
      <c r="D1114" s="0" t="s">
        <v>318</v>
      </c>
    </row>
    <row r="1115" customFormat="false" ht="15" hidden="false" customHeight="false" outlineLevel="0" collapsed="false">
      <c r="A1115" s="0" t="s">
        <v>1808</v>
      </c>
      <c r="B1115" s="0" t="s">
        <v>1807</v>
      </c>
      <c r="C1115" s="0" t="s">
        <v>56</v>
      </c>
      <c r="D1115" s="0" t="s">
        <v>310</v>
      </c>
    </row>
    <row r="1116" customFormat="false" ht="15" hidden="false" customHeight="false" outlineLevel="0" collapsed="false">
      <c r="A1116" s="0" t="s">
        <v>1800</v>
      </c>
      <c r="B1116" s="0" t="s">
        <v>1799</v>
      </c>
      <c r="C1116" s="0" t="s">
        <v>56</v>
      </c>
      <c r="D1116" s="0" t="s">
        <v>1738</v>
      </c>
    </row>
    <row r="1117" customFormat="false" ht="15" hidden="false" customHeight="false" outlineLevel="0" collapsed="false">
      <c r="A1117" s="0" t="s">
        <v>1796</v>
      </c>
      <c r="B1117" s="0" t="s">
        <v>1795</v>
      </c>
      <c r="C1117" s="0" t="s">
        <v>62</v>
      </c>
      <c r="D1117" s="0" t="s">
        <v>313</v>
      </c>
    </row>
    <row r="1118" customFormat="false" ht="15" hidden="false" customHeight="false" outlineLevel="0" collapsed="false">
      <c r="A1118" s="0" t="s">
        <v>1827</v>
      </c>
      <c r="B1118" s="0" t="s">
        <v>1826</v>
      </c>
      <c r="C1118" s="0" t="s">
        <v>56</v>
      </c>
      <c r="D1118" s="0" t="s">
        <v>307</v>
      </c>
    </row>
    <row r="1119" customFormat="false" ht="15" hidden="false" customHeight="false" outlineLevel="0" collapsed="false">
      <c r="A1119" s="0" t="s">
        <v>1817</v>
      </c>
      <c r="B1119" s="0" t="s">
        <v>1816</v>
      </c>
      <c r="C1119" s="0" t="s">
        <v>56</v>
      </c>
      <c r="D1119" s="0" t="s">
        <v>1738</v>
      </c>
    </row>
    <row r="1120" customFormat="false" ht="15" hidden="false" customHeight="false" outlineLevel="0" collapsed="false">
      <c r="A1120" s="0" t="s">
        <v>1811</v>
      </c>
      <c r="B1120" s="0" t="s">
        <v>1810</v>
      </c>
      <c r="C1120" s="0" t="s">
        <v>62</v>
      </c>
      <c r="D1120" s="0" t="s">
        <v>313</v>
      </c>
    </row>
    <row r="1121" customFormat="false" ht="15" hidden="false" customHeight="false" outlineLevel="0" collapsed="false">
      <c r="A1121" s="0" t="s">
        <v>1829</v>
      </c>
      <c r="B1121" s="0" t="s">
        <v>1828</v>
      </c>
      <c r="C1121" s="0" t="s">
        <v>56</v>
      </c>
      <c r="D1121" s="0" t="s">
        <v>318</v>
      </c>
    </row>
    <row r="1122" customFormat="false" ht="15" hidden="false" customHeight="false" outlineLevel="0" collapsed="false">
      <c r="A1122" s="0" t="s">
        <v>1831</v>
      </c>
      <c r="B1122" s="0" t="s">
        <v>1830</v>
      </c>
      <c r="C1122" s="0" t="s">
        <v>56</v>
      </c>
      <c r="D1122" s="0" t="s">
        <v>307</v>
      </c>
    </row>
    <row r="1123" customFormat="false" ht="15" hidden="false" customHeight="false" outlineLevel="0" collapsed="false">
      <c r="A1123" s="0" t="s">
        <v>1831</v>
      </c>
      <c r="B1123" s="0" t="s">
        <v>1834</v>
      </c>
      <c r="C1123" s="0" t="s">
        <v>56</v>
      </c>
      <c r="D1123" s="0" t="s">
        <v>318</v>
      </c>
    </row>
    <row r="1124" customFormat="false" ht="15" hidden="false" customHeight="false" outlineLevel="0" collapsed="false">
      <c r="A1124" s="0" t="s">
        <v>1833</v>
      </c>
      <c r="B1124" s="0" t="s">
        <v>1832</v>
      </c>
      <c r="C1124" s="0" t="s">
        <v>56</v>
      </c>
      <c r="D1124" s="0" t="s">
        <v>310</v>
      </c>
    </row>
    <row r="1125" customFormat="false" ht="15" hidden="false" customHeight="false" outlineLevel="0" collapsed="false">
      <c r="A1125" s="0" t="s">
        <v>1823</v>
      </c>
      <c r="B1125" s="0" t="s">
        <v>1822</v>
      </c>
      <c r="C1125" s="0" t="s">
        <v>56</v>
      </c>
      <c r="D1125" s="0" t="s">
        <v>1738</v>
      </c>
    </row>
    <row r="1126" customFormat="false" ht="15" hidden="false" customHeight="false" outlineLevel="0" collapsed="false">
      <c r="A1126" s="0" t="s">
        <v>1819</v>
      </c>
      <c r="B1126" s="0" t="s">
        <v>1818</v>
      </c>
      <c r="C1126" s="0" t="s">
        <v>62</v>
      </c>
      <c r="D1126" s="0" t="s">
        <v>313</v>
      </c>
    </row>
    <row r="1127" customFormat="false" ht="15" hidden="false" customHeight="false" outlineLevel="0" collapsed="false">
      <c r="A1127" s="0" t="s">
        <v>1836</v>
      </c>
      <c r="B1127" s="0" t="s">
        <v>1835</v>
      </c>
      <c r="C1127" s="0" t="s">
        <v>56</v>
      </c>
      <c r="D1127" s="0" t="s">
        <v>297</v>
      </c>
    </row>
    <row r="1128" customFormat="false" ht="15" hidden="false" customHeight="false" outlineLevel="0" collapsed="false">
      <c r="A1128" s="0" t="s">
        <v>1838</v>
      </c>
      <c r="B1128" s="0" t="s">
        <v>1837</v>
      </c>
      <c r="C1128" s="0" t="s">
        <v>56</v>
      </c>
      <c r="D1128" s="0" t="s">
        <v>297</v>
      </c>
    </row>
    <row r="1129" customFormat="false" ht="15" hidden="false" customHeight="false" outlineLevel="0" collapsed="false">
      <c r="A1129" s="0" t="s">
        <v>1840</v>
      </c>
      <c r="B1129" s="0" t="s">
        <v>1839</v>
      </c>
      <c r="C1129" s="0" t="s">
        <v>56</v>
      </c>
      <c r="D1129" s="0" t="s">
        <v>297</v>
      </c>
    </row>
    <row r="1130" customFormat="false" ht="15" hidden="false" customHeight="false" outlineLevel="0" collapsed="false">
      <c r="A1130" s="0" t="s">
        <v>1842</v>
      </c>
      <c r="B1130" s="0" t="s">
        <v>1841</v>
      </c>
      <c r="C1130" s="0" t="s">
        <v>56</v>
      </c>
      <c r="D1130" s="0" t="s">
        <v>297</v>
      </c>
    </row>
    <row r="1131" customFormat="false" ht="15" hidden="false" customHeight="false" outlineLevel="0" collapsed="false">
      <c r="A1131" s="0" t="s">
        <v>1844</v>
      </c>
      <c r="B1131" s="0" t="s">
        <v>1843</v>
      </c>
      <c r="C1131" s="0" t="s">
        <v>56</v>
      </c>
      <c r="D1131" s="0" t="s">
        <v>297</v>
      </c>
    </row>
    <row r="1132" customFormat="false" ht="15" hidden="false" customHeight="false" outlineLevel="0" collapsed="false">
      <c r="A1132" s="0" t="s">
        <v>1846</v>
      </c>
      <c r="B1132" s="0" t="s">
        <v>1845</v>
      </c>
      <c r="C1132" s="0" t="s">
        <v>56</v>
      </c>
      <c r="D1132" s="0" t="s">
        <v>297</v>
      </c>
    </row>
    <row r="1133" customFormat="false" ht="15" hidden="false" customHeight="false" outlineLevel="0" collapsed="false">
      <c r="A1133" s="0" t="s">
        <v>1929</v>
      </c>
      <c r="B1133" s="0" t="s">
        <v>1927</v>
      </c>
      <c r="C1133" s="0" t="s">
        <v>56</v>
      </c>
      <c r="D1133" s="0" t="s">
        <v>303</v>
      </c>
    </row>
    <row r="1134" customFormat="false" ht="15" hidden="false" customHeight="false" outlineLevel="0" collapsed="false">
      <c r="A1134" s="0" t="s">
        <v>1929</v>
      </c>
      <c r="B1134" s="0" t="s">
        <v>1931</v>
      </c>
      <c r="C1134" s="0" t="s">
        <v>56</v>
      </c>
      <c r="D1134" s="0" t="s">
        <v>534</v>
      </c>
    </row>
    <row r="1135" customFormat="false" ht="15" hidden="false" customHeight="false" outlineLevel="0" collapsed="false">
      <c r="A1135" s="0" t="s">
        <v>1734</v>
      </c>
      <c r="B1135" s="0" t="s">
        <v>1733</v>
      </c>
      <c r="C1135" s="0" t="s">
        <v>56</v>
      </c>
      <c r="D1135" s="0" t="s">
        <v>1735</v>
      </c>
    </row>
    <row r="1136" customFormat="false" ht="15" hidden="false" customHeight="false" outlineLevel="0" collapsed="false">
      <c r="A1136" s="0" t="s">
        <v>1742</v>
      </c>
      <c r="B1136" s="0" t="s">
        <v>1741</v>
      </c>
      <c r="C1136" s="0" t="s">
        <v>56</v>
      </c>
      <c r="D1136" s="0" t="s">
        <v>1735</v>
      </c>
    </row>
    <row r="1137" customFormat="false" ht="15" hidden="false" customHeight="false" outlineLevel="0" collapsed="false">
      <c r="A1137" s="0" t="s">
        <v>1746</v>
      </c>
      <c r="B1137" s="0" t="s">
        <v>1745</v>
      </c>
      <c r="C1137" s="0" t="s">
        <v>56</v>
      </c>
      <c r="D1137" s="0" t="s">
        <v>1735</v>
      </c>
    </row>
    <row r="1138" customFormat="false" ht="15" hidden="false" customHeight="false" outlineLevel="0" collapsed="false">
      <c r="A1138" s="0" t="s">
        <v>1767</v>
      </c>
      <c r="B1138" s="0" t="s">
        <v>1766</v>
      </c>
      <c r="C1138" s="0" t="s">
        <v>56</v>
      </c>
      <c r="D1138" s="0" t="s">
        <v>1735</v>
      </c>
    </row>
    <row r="1139" customFormat="false" ht="15" hidden="false" customHeight="false" outlineLevel="0" collapsed="false">
      <c r="A1139" s="0" t="s">
        <v>1763</v>
      </c>
      <c r="B1139" s="0" t="s">
        <v>1762</v>
      </c>
      <c r="C1139" s="0" t="s">
        <v>56</v>
      </c>
      <c r="D1139" s="0" t="s">
        <v>1735</v>
      </c>
    </row>
    <row r="1140" customFormat="false" ht="15" hidden="false" customHeight="false" outlineLevel="0" collapsed="false">
      <c r="A1140" s="0" t="s">
        <v>1773</v>
      </c>
      <c r="B1140" s="0" t="s">
        <v>1772</v>
      </c>
      <c r="C1140" s="0" t="s">
        <v>56</v>
      </c>
      <c r="D1140" s="0" t="s">
        <v>1735</v>
      </c>
    </row>
    <row r="1141" customFormat="false" ht="15" hidden="false" customHeight="false" outlineLevel="0" collapsed="false">
      <c r="A1141" s="0" t="s">
        <v>1777</v>
      </c>
      <c r="B1141" s="0" t="s">
        <v>1776</v>
      </c>
      <c r="C1141" s="0" t="s">
        <v>56</v>
      </c>
      <c r="D1141" s="0" t="s">
        <v>1735</v>
      </c>
    </row>
    <row r="1142" customFormat="false" ht="15" hidden="false" customHeight="false" outlineLevel="0" collapsed="false">
      <c r="A1142" s="0" t="s">
        <v>1789</v>
      </c>
      <c r="B1142" s="0" t="s">
        <v>1788</v>
      </c>
      <c r="C1142" s="0" t="s">
        <v>56</v>
      </c>
      <c r="D1142" s="0" t="s">
        <v>1735</v>
      </c>
    </row>
    <row r="1143" customFormat="false" ht="15" hidden="false" customHeight="false" outlineLevel="0" collapsed="false">
      <c r="A1143" s="0" t="s">
        <v>1790</v>
      </c>
      <c r="B1143" s="0" t="s">
        <v>1788</v>
      </c>
      <c r="C1143" s="0" t="s">
        <v>56</v>
      </c>
      <c r="D1143" s="0" t="s">
        <v>1735</v>
      </c>
    </row>
    <row r="1144" customFormat="false" ht="15" hidden="false" customHeight="false" outlineLevel="0" collapsed="false">
      <c r="A1144" s="0" t="s">
        <v>1798</v>
      </c>
      <c r="B1144" s="0" t="s">
        <v>1797</v>
      </c>
      <c r="C1144" s="0" t="s">
        <v>56</v>
      </c>
      <c r="D1144" s="0" t="s">
        <v>1735</v>
      </c>
    </row>
    <row r="1145" customFormat="false" ht="15" hidden="false" customHeight="false" outlineLevel="0" collapsed="false">
      <c r="A1145" s="0" t="s">
        <v>1802</v>
      </c>
      <c r="B1145" s="0" t="s">
        <v>1801</v>
      </c>
      <c r="C1145" s="0" t="s">
        <v>56</v>
      </c>
      <c r="D1145" s="0" t="s">
        <v>1735</v>
      </c>
    </row>
    <row r="1146" customFormat="false" ht="15" hidden="false" customHeight="false" outlineLevel="0" collapsed="false">
      <c r="A1146" s="0" t="s">
        <v>1815</v>
      </c>
      <c r="B1146" s="0" t="s">
        <v>1814</v>
      </c>
      <c r="C1146" s="0" t="s">
        <v>56</v>
      </c>
      <c r="D1146" s="0" t="s">
        <v>1735</v>
      </c>
    </row>
    <row r="1147" customFormat="false" ht="15" hidden="false" customHeight="false" outlineLevel="0" collapsed="false">
      <c r="A1147" s="0" t="s">
        <v>1813</v>
      </c>
      <c r="B1147" s="0" t="s">
        <v>1812</v>
      </c>
      <c r="C1147" s="0" t="s">
        <v>56</v>
      </c>
      <c r="D1147" s="0" t="s">
        <v>1735</v>
      </c>
    </row>
    <row r="1148" customFormat="false" ht="15" hidden="false" customHeight="false" outlineLevel="0" collapsed="false">
      <c r="A1148" s="0" t="s">
        <v>1821</v>
      </c>
      <c r="B1148" s="0" t="s">
        <v>1820</v>
      </c>
      <c r="C1148" s="0" t="s">
        <v>56</v>
      </c>
      <c r="D1148" s="0" t="s">
        <v>1735</v>
      </c>
    </row>
    <row r="1149" customFormat="false" ht="15" hidden="false" customHeight="false" outlineLevel="0" collapsed="false">
      <c r="A1149" s="0" t="s">
        <v>1825</v>
      </c>
      <c r="B1149" s="0" t="s">
        <v>1824</v>
      </c>
      <c r="C1149" s="0" t="s">
        <v>56</v>
      </c>
      <c r="D1149" s="0" t="s">
        <v>1735</v>
      </c>
    </row>
    <row r="1150" customFormat="false" ht="15" hidden="false" customHeight="false" outlineLevel="0" collapsed="false">
      <c r="A1150" s="0" t="s">
        <v>1860</v>
      </c>
      <c r="B1150" s="0" t="s">
        <v>1859</v>
      </c>
      <c r="C1150" s="0" t="s">
        <v>56</v>
      </c>
      <c r="D1150" s="0" t="s">
        <v>402</v>
      </c>
    </row>
    <row r="1151" customFormat="false" ht="15" hidden="false" customHeight="false" outlineLevel="0" collapsed="false">
      <c r="A1151" s="0" t="s">
        <v>1864</v>
      </c>
      <c r="B1151" s="0" t="s">
        <v>1863</v>
      </c>
      <c r="C1151" s="0" t="s">
        <v>56</v>
      </c>
      <c r="D1151" s="0" t="s">
        <v>402</v>
      </c>
    </row>
    <row r="1152" customFormat="false" ht="15" hidden="false" customHeight="false" outlineLevel="0" collapsed="false">
      <c r="A1152" s="0" t="s">
        <v>1868</v>
      </c>
      <c r="B1152" s="0" t="s">
        <v>1867</v>
      </c>
      <c r="C1152" s="0" t="s">
        <v>56</v>
      </c>
      <c r="D1152" s="0" t="s">
        <v>402</v>
      </c>
    </row>
    <row r="1153" customFormat="false" ht="15" hidden="false" customHeight="false" outlineLevel="0" collapsed="false">
      <c r="A1153" s="0" t="s">
        <v>1872</v>
      </c>
      <c r="B1153" s="0" t="s">
        <v>1871</v>
      </c>
      <c r="C1153" s="0" t="s">
        <v>56</v>
      </c>
      <c r="D1153" s="0" t="s">
        <v>402</v>
      </c>
    </row>
    <row r="1154" customFormat="false" ht="15" hidden="false" customHeight="false" outlineLevel="0" collapsed="false">
      <c r="A1154" s="0" t="s">
        <v>1874</v>
      </c>
      <c r="B1154" s="0" t="s">
        <v>1873</v>
      </c>
      <c r="C1154" s="0" t="s">
        <v>56</v>
      </c>
      <c r="D1154" s="0" t="s">
        <v>402</v>
      </c>
    </row>
    <row r="1155" customFormat="false" ht="15" hidden="false" customHeight="false" outlineLevel="0" collapsed="false">
      <c r="A1155" s="0" t="s">
        <v>1876</v>
      </c>
      <c r="B1155" s="0" t="s">
        <v>1875</v>
      </c>
      <c r="C1155" s="0" t="s">
        <v>56</v>
      </c>
      <c r="D1155" s="0" t="s">
        <v>402</v>
      </c>
    </row>
    <row r="1156" customFormat="false" ht="15" hidden="false" customHeight="false" outlineLevel="0" collapsed="false">
      <c r="A1156" s="0" t="s">
        <v>1854</v>
      </c>
      <c r="B1156" s="0" t="s">
        <v>1853</v>
      </c>
      <c r="C1156" s="0" t="s">
        <v>56</v>
      </c>
      <c r="D1156" s="0" t="s">
        <v>402</v>
      </c>
    </row>
    <row r="1157" customFormat="false" ht="15" hidden="false" customHeight="false" outlineLevel="0" collapsed="false">
      <c r="A1157" s="0" t="s">
        <v>1856</v>
      </c>
      <c r="B1157" s="0" t="s">
        <v>1855</v>
      </c>
      <c r="C1157" s="0" t="s">
        <v>56</v>
      </c>
      <c r="D1157" s="0" t="s">
        <v>402</v>
      </c>
    </row>
    <row r="1158" customFormat="false" ht="15" hidden="false" customHeight="false" outlineLevel="0" collapsed="false">
      <c r="A1158" s="0" t="s">
        <v>1858</v>
      </c>
      <c r="B1158" s="0" t="s">
        <v>1857</v>
      </c>
      <c r="C1158" s="0" t="s">
        <v>56</v>
      </c>
      <c r="D1158" s="0" t="s">
        <v>402</v>
      </c>
    </row>
    <row r="1159" customFormat="false" ht="15" hidden="false" customHeight="false" outlineLevel="0" collapsed="false">
      <c r="A1159" s="0" t="s">
        <v>1878</v>
      </c>
      <c r="B1159" s="0" t="s">
        <v>1877</v>
      </c>
      <c r="C1159" s="0" t="s">
        <v>56</v>
      </c>
      <c r="D1159" s="0" t="s">
        <v>402</v>
      </c>
    </row>
    <row r="1160" customFormat="false" ht="15" hidden="false" customHeight="false" outlineLevel="0" collapsed="false">
      <c r="A1160" s="0" t="s">
        <v>1882</v>
      </c>
      <c r="B1160" s="0" t="s">
        <v>1881</v>
      </c>
      <c r="C1160" s="0" t="s">
        <v>56</v>
      </c>
      <c r="D1160" s="0" t="s">
        <v>402</v>
      </c>
    </row>
    <row r="1161" customFormat="false" ht="15" hidden="false" customHeight="false" outlineLevel="0" collapsed="false">
      <c r="A1161" s="0" t="s">
        <v>810</v>
      </c>
      <c r="B1161" s="0" t="s">
        <v>809</v>
      </c>
      <c r="C1161" s="0" t="s">
        <v>56</v>
      </c>
      <c r="D1161" s="0" t="s">
        <v>84</v>
      </c>
    </row>
    <row r="1162" customFormat="false" ht="15" hidden="false" customHeight="false" outlineLevel="0" collapsed="false">
      <c r="A1162" s="0" t="s">
        <v>812</v>
      </c>
      <c r="B1162" s="0" t="s">
        <v>811</v>
      </c>
      <c r="C1162" s="0" t="s">
        <v>56</v>
      </c>
      <c r="D1162" s="0" t="s">
        <v>84</v>
      </c>
    </row>
    <row r="1163" customFormat="false" ht="15" hidden="false" customHeight="false" outlineLevel="0" collapsed="false">
      <c r="A1163" s="0" t="s">
        <v>814</v>
      </c>
      <c r="B1163" s="0" t="s">
        <v>813</v>
      </c>
      <c r="C1163" s="0" t="s">
        <v>56</v>
      </c>
      <c r="D1163" s="0" t="s">
        <v>84</v>
      </c>
    </row>
    <row r="1164" customFormat="false" ht="15" hidden="false" customHeight="false" outlineLevel="0" collapsed="false">
      <c r="A1164" s="0" t="s">
        <v>1692</v>
      </c>
      <c r="B1164" s="0" t="s">
        <v>1691</v>
      </c>
      <c r="C1164" s="0" t="s">
        <v>56</v>
      </c>
      <c r="D1164" s="0" t="s">
        <v>84</v>
      </c>
    </row>
    <row r="1165" customFormat="false" ht="15" hidden="false" customHeight="false" outlineLevel="0" collapsed="false">
      <c r="A1165" s="0" t="s">
        <v>1694</v>
      </c>
      <c r="B1165" s="0" t="s">
        <v>1693</v>
      </c>
      <c r="C1165" s="0" t="s">
        <v>56</v>
      </c>
      <c r="D1165" s="0" t="s">
        <v>84</v>
      </c>
    </row>
    <row r="1166" customFormat="false" ht="15" hidden="false" customHeight="false" outlineLevel="0" collapsed="false">
      <c r="A1166" s="0" t="s">
        <v>1696</v>
      </c>
      <c r="B1166" s="0" t="s">
        <v>1695</v>
      </c>
      <c r="C1166" s="0" t="s">
        <v>56</v>
      </c>
      <c r="D1166" s="0" t="s">
        <v>84</v>
      </c>
    </row>
    <row r="1167" customFormat="false" ht="15" hidden="false" customHeight="false" outlineLevel="0" collapsed="false">
      <c r="A1167" s="0" t="s">
        <v>1704</v>
      </c>
      <c r="B1167" s="0" t="s">
        <v>1703</v>
      </c>
      <c r="C1167" s="0" t="s">
        <v>56</v>
      </c>
      <c r="D1167" s="0" t="s">
        <v>84</v>
      </c>
    </row>
    <row r="1168" customFormat="false" ht="15" hidden="false" customHeight="false" outlineLevel="0" collapsed="false">
      <c r="A1168" s="0" t="s">
        <v>1698</v>
      </c>
      <c r="B1168" s="0" t="s">
        <v>1697</v>
      </c>
      <c r="C1168" s="0" t="s">
        <v>56</v>
      </c>
      <c r="D1168" s="0" t="s">
        <v>84</v>
      </c>
    </row>
    <row r="1169" customFormat="false" ht="15" hidden="false" customHeight="false" outlineLevel="0" collapsed="false">
      <c r="A1169" s="0" t="s">
        <v>1700</v>
      </c>
      <c r="B1169" s="0" t="s">
        <v>1699</v>
      </c>
      <c r="C1169" s="0" t="s">
        <v>56</v>
      </c>
      <c r="D1169" s="0" t="s">
        <v>84</v>
      </c>
    </row>
    <row r="1170" customFormat="false" ht="15" hidden="false" customHeight="false" outlineLevel="0" collapsed="false">
      <c r="A1170" s="0" t="s">
        <v>1702</v>
      </c>
      <c r="B1170" s="0" t="s">
        <v>1701</v>
      </c>
      <c r="C1170" s="0" t="s">
        <v>56</v>
      </c>
      <c r="D1170" s="0" t="s">
        <v>84</v>
      </c>
    </row>
    <row r="1171" customFormat="false" ht="15" hidden="false" customHeight="false" outlineLevel="0" collapsed="false">
      <c r="A1171" s="0" t="s">
        <v>1888</v>
      </c>
      <c r="B1171" s="0" t="s">
        <v>1887</v>
      </c>
      <c r="C1171" s="0" t="s">
        <v>56</v>
      </c>
      <c r="D1171" s="0" t="s">
        <v>402</v>
      </c>
    </row>
    <row r="1172" customFormat="false" ht="15" hidden="false" customHeight="false" outlineLevel="0" collapsed="false">
      <c r="A1172" s="0" t="s">
        <v>1886</v>
      </c>
      <c r="B1172" s="0" t="s">
        <v>1885</v>
      </c>
      <c r="C1172" s="0" t="s">
        <v>56</v>
      </c>
      <c r="D1172" s="0" t="s">
        <v>402</v>
      </c>
    </row>
    <row r="1173" customFormat="false" ht="15" hidden="false" customHeight="false" outlineLevel="0" collapsed="false">
      <c r="A1173" s="0" t="s">
        <v>2229</v>
      </c>
      <c r="B1173" s="0" t="s">
        <v>2228</v>
      </c>
      <c r="C1173" s="0" t="s">
        <v>56</v>
      </c>
      <c r="D1173" s="0" t="s">
        <v>297</v>
      </c>
    </row>
    <row r="1174" customFormat="false" ht="15" hidden="false" customHeight="false" outlineLevel="0" collapsed="false">
      <c r="A1174" s="0" t="s">
        <v>2231</v>
      </c>
      <c r="B1174" s="0" t="s">
        <v>2230</v>
      </c>
      <c r="C1174" s="0" t="s">
        <v>56</v>
      </c>
      <c r="D1174" s="0" t="s">
        <v>297</v>
      </c>
    </row>
    <row r="1175" customFormat="false" ht="15" hidden="false" customHeight="false" outlineLevel="0" collapsed="false">
      <c r="A1175" s="0" t="s">
        <v>2233</v>
      </c>
      <c r="B1175" s="0" t="s">
        <v>2232</v>
      </c>
      <c r="C1175" s="0" t="s">
        <v>56</v>
      </c>
      <c r="D1175" s="0" t="s">
        <v>67</v>
      </c>
    </row>
    <row r="1176" customFormat="false" ht="15" hidden="false" customHeight="false" outlineLevel="0" collapsed="false">
      <c r="A1176" s="0" t="s">
        <v>2227</v>
      </c>
      <c r="B1176" s="0" t="s">
        <v>2226</v>
      </c>
      <c r="C1176" s="0" t="s">
        <v>56</v>
      </c>
      <c r="D1176" s="0" t="s">
        <v>453</v>
      </c>
    </row>
    <row r="1177" customFormat="false" ht="15" hidden="false" customHeight="false" outlineLevel="0" collapsed="false">
      <c r="A1177" s="0" t="s">
        <v>2235</v>
      </c>
      <c r="B1177" s="0" t="s">
        <v>2234</v>
      </c>
      <c r="C1177" s="0" t="s">
        <v>56</v>
      </c>
      <c r="D1177" s="0" t="s">
        <v>453</v>
      </c>
    </row>
    <row r="1178" customFormat="false" ht="15" hidden="false" customHeight="false" outlineLevel="0" collapsed="false">
      <c r="A1178" s="0" t="s">
        <v>2225</v>
      </c>
      <c r="B1178" s="0" t="s">
        <v>2224</v>
      </c>
      <c r="C1178" s="0" t="s">
        <v>56</v>
      </c>
      <c r="D1178" s="0" t="s">
        <v>453</v>
      </c>
    </row>
    <row r="1179" customFormat="false" ht="15" hidden="false" customHeight="false" outlineLevel="0" collapsed="false">
      <c r="A1179" s="0" t="s">
        <v>1988</v>
      </c>
      <c r="B1179" s="0" t="s">
        <v>1987</v>
      </c>
      <c r="C1179" s="0" t="s">
        <v>56</v>
      </c>
      <c r="D1179" s="0" t="s">
        <v>453</v>
      </c>
    </row>
    <row r="1180" customFormat="false" ht="15" hidden="false" customHeight="false" outlineLevel="0" collapsed="false">
      <c r="A1180" s="0" t="s">
        <v>1986</v>
      </c>
      <c r="B1180" s="0" t="s">
        <v>1985</v>
      </c>
      <c r="C1180" s="0" t="s">
        <v>306</v>
      </c>
      <c r="D1180" s="0" t="s">
        <v>453</v>
      </c>
    </row>
    <row r="1181" customFormat="false" ht="15" hidden="false" customHeight="false" outlineLevel="0" collapsed="false">
      <c r="A1181" s="0" t="s">
        <v>1984</v>
      </c>
      <c r="B1181" s="0" t="s">
        <v>1983</v>
      </c>
      <c r="C1181" s="0" t="s">
        <v>306</v>
      </c>
      <c r="D1181" s="0" t="s">
        <v>453</v>
      </c>
    </row>
    <row r="1182" customFormat="false" ht="15" hidden="false" customHeight="false" outlineLevel="0" collapsed="false">
      <c r="A1182" s="0" t="s">
        <v>1976</v>
      </c>
      <c r="B1182" s="0" t="s">
        <v>1975</v>
      </c>
      <c r="C1182" s="0" t="s">
        <v>56</v>
      </c>
      <c r="D1182" s="0" t="s">
        <v>453</v>
      </c>
    </row>
    <row r="1183" customFormat="false" ht="15" hidden="false" customHeight="false" outlineLevel="0" collapsed="false">
      <c r="A1183" s="0" t="s">
        <v>1848</v>
      </c>
      <c r="B1183" s="0" t="s">
        <v>1847</v>
      </c>
      <c r="C1183" s="0" t="s">
        <v>56</v>
      </c>
      <c r="D1183" s="0" t="s">
        <v>453</v>
      </c>
    </row>
    <row r="1184" customFormat="false" ht="15" hidden="false" customHeight="false" outlineLevel="0" collapsed="false">
      <c r="A1184" s="0" t="s">
        <v>1850</v>
      </c>
      <c r="B1184" s="0" t="s">
        <v>1849</v>
      </c>
      <c r="C1184" s="0" t="s">
        <v>56</v>
      </c>
      <c r="D1184" s="0" t="s">
        <v>534</v>
      </c>
    </row>
    <row r="1185" customFormat="false" ht="15" hidden="false" customHeight="false" outlineLevel="0" collapsed="false">
      <c r="A1185" s="0" t="s">
        <v>1850</v>
      </c>
      <c r="B1185" s="0" t="s">
        <v>2009</v>
      </c>
      <c r="C1185" s="0" t="s">
        <v>56</v>
      </c>
      <c r="D1185" s="0" t="s">
        <v>534</v>
      </c>
    </row>
    <row r="1186" customFormat="false" ht="15" hidden="false" customHeight="false" outlineLevel="0" collapsed="false">
      <c r="A1186" s="0" t="s">
        <v>2002</v>
      </c>
      <c r="B1186" s="0" t="s">
        <v>2001</v>
      </c>
      <c r="C1186" s="0" t="s">
        <v>56</v>
      </c>
      <c r="D1186" s="0" t="s">
        <v>534</v>
      </c>
    </row>
    <row r="1187" customFormat="false" ht="15" hidden="false" customHeight="false" outlineLevel="0" collapsed="false">
      <c r="A1187" s="0" t="s">
        <v>2006</v>
      </c>
      <c r="B1187" s="0" t="s">
        <v>2005</v>
      </c>
      <c r="C1187" s="0" t="s">
        <v>56</v>
      </c>
      <c r="D1187" s="0" t="s">
        <v>534</v>
      </c>
    </row>
    <row r="1188" customFormat="false" ht="15" hidden="false" customHeight="false" outlineLevel="0" collapsed="false">
      <c r="A1188" s="0" t="s">
        <v>2004</v>
      </c>
      <c r="B1188" s="0" t="s">
        <v>2003</v>
      </c>
      <c r="C1188" s="0" t="s">
        <v>56</v>
      </c>
      <c r="D1188" s="0" t="s">
        <v>534</v>
      </c>
    </row>
    <row r="1189" customFormat="false" ht="15" hidden="false" customHeight="false" outlineLevel="0" collapsed="false">
      <c r="A1189" s="0" t="s">
        <v>2008</v>
      </c>
      <c r="B1189" s="0" t="s">
        <v>2007</v>
      </c>
      <c r="C1189" s="0" t="s">
        <v>56</v>
      </c>
      <c r="D1189" s="0" t="s">
        <v>534</v>
      </c>
    </row>
    <row r="1190" customFormat="false" ht="15" hidden="false" customHeight="false" outlineLevel="0" collapsed="false">
      <c r="A1190" s="0" t="s">
        <v>1996</v>
      </c>
      <c r="B1190" s="0" t="s">
        <v>1995</v>
      </c>
      <c r="C1190" s="0" t="s">
        <v>56</v>
      </c>
      <c r="D1190" s="0" t="s">
        <v>453</v>
      </c>
    </row>
    <row r="1191" customFormat="false" ht="15" hidden="false" customHeight="false" outlineLevel="0" collapsed="false">
      <c r="A1191" s="0" t="s">
        <v>1998</v>
      </c>
      <c r="B1191" s="0" t="s">
        <v>1997</v>
      </c>
      <c r="C1191" s="0" t="s">
        <v>56</v>
      </c>
      <c r="D1191" s="0" t="s">
        <v>453</v>
      </c>
    </row>
    <row r="1192" customFormat="false" ht="15" hidden="false" customHeight="false" outlineLevel="0" collapsed="false">
      <c r="A1192" s="0" t="s">
        <v>1898</v>
      </c>
      <c r="B1192" s="0" t="s">
        <v>1897</v>
      </c>
      <c r="C1192" s="0" t="s">
        <v>56</v>
      </c>
      <c r="D1192" s="0" t="s">
        <v>453</v>
      </c>
    </row>
    <row r="1193" customFormat="false" ht="15" hidden="false" customHeight="false" outlineLevel="0" collapsed="false">
      <c r="A1193" s="0" t="s">
        <v>1902</v>
      </c>
      <c r="B1193" s="0" t="s">
        <v>1901</v>
      </c>
      <c r="C1193" s="0" t="s">
        <v>56</v>
      </c>
      <c r="D1193" s="0" t="s">
        <v>484</v>
      </c>
    </row>
    <row r="1194" customFormat="false" ht="15" hidden="false" customHeight="false" outlineLevel="0" collapsed="false">
      <c r="A1194" s="0" t="s">
        <v>1904</v>
      </c>
      <c r="B1194" s="0" t="s">
        <v>1903</v>
      </c>
      <c r="C1194" s="0" t="s">
        <v>56</v>
      </c>
      <c r="D1194" s="0" t="s">
        <v>484</v>
      </c>
    </row>
    <row r="1195" customFormat="false" ht="15" hidden="false" customHeight="false" outlineLevel="0" collapsed="false">
      <c r="A1195" s="0" t="s">
        <v>1906</v>
      </c>
      <c r="B1195" s="0" t="s">
        <v>1905</v>
      </c>
      <c r="C1195" s="0" t="s">
        <v>56</v>
      </c>
      <c r="D1195" s="0" t="s">
        <v>484</v>
      </c>
    </row>
    <row r="1196" customFormat="false" ht="15" hidden="false" customHeight="false" outlineLevel="0" collapsed="false">
      <c r="A1196" s="0" t="s">
        <v>1890</v>
      </c>
      <c r="B1196" s="0" t="s">
        <v>1889</v>
      </c>
      <c r="C1196" s="0" t="s">
        <v>56</v>
      </c>
      <c r="D1196" s="0" t="s">
        <v>453</v>
      </c>
    </row>
    <row r="1197" customFormat="false" ht="15" hidden="false" customHeight="false" outlineLevel="0" collapsed="false">
      <c r="A1197" s="0" t="s">
        <v>1908</v>
      </c>
      <c r="B1197" s="0" t="s">
        <v>1907</v>
      </c>
      <c r="C1197" s="0" t="s">
        <v>56</v>
      </c>
      <c r="D1197" s="0" t="s">
        <v>484</v>
      </c>
    </row>
    <row r="1198" customFormat="false" ht="15" hidden="false" customHeight="false" outlineLevel="0" collapsed="false">
      <c r="A1198" s="0" t="s">
        <v>1910</v>
      </c>
      <c r="B1198" s="0" t="s">
        <v>1909</v>
      </c>
      <c r="C1198" s="0" t="s">
        <v>56</v>
      </c>
      <c r="D1198" s="0" t="s">
        <v>484</v>
      </c>
    </row>
    <row r="1199" customFormat="false" ht="15" hidden="false" customHeight="false" outlineLevel="0" collapsed="false">
      <c r="A1199" s="0" t="s">
        <v>1912</v>
      </c>
      <c r="B1199" s="0" t="s">
        <v>1911</v>
      </c>
      <c r="C1199" s="0" t="s">
        <v>56</v>
      </c>
      <c r="D1199" s="0" t="s">
        <v>484</v>
      </c>
    </row>
    <row r="1200" customFormat="false" ht="15" hidden="false" customHeight="false" outlineLevel="0" collapsed="false">
      <c r="A1200" s="0" t="s">
        <v>1914</v>
      </c>
      <c r="B1200" s="0" t="s">
        <v>1913</v>
      </c>
      <c r="C1200" s="0" t="s">
        <v>56</v>
      </c>
      <c r="D1200" s="0" t="s">
        <v>484</v>
      </c>
    </row>
    <row r="1201" customFormat="false" ht="15" hidden="false" customHeight="false" outlineLevel="0" collapsed="false">
      <c r="A1201" s="0" t="s">
        <v>1916</v>
      </c>
      <c r="B1201" s="0" t="s">
        <v>1915</v>
      </c>
      <c r="C1201" s="0" t="s">
        <v>56</v>
      </c>
      <c r="D1201" s="0" t="s">
        <v>484</v>
      </c>
    </row>
    <row r="1202" customFormat="false" ht="15" hidden="false" customHeight="false" outlineLevel="0" collapsed="false">
      <c r="A1202" s="0" t="s">
        <v>1918</v>
      </c>
      <c r="B1202" s="0" t="s">
        <v>1917</v>
      </c>
      <c r="C1202" s="0" t="s">
        <v>56</v>
      </c>
      <c r="D1202" s="0" t="s">
        <v>484</v>
      </c>
    </row>
    <row r="1203" customFormat="false" ht="15" hidden="false" customHeight="false" outlineLevel="0" collapsed="false">
      <c r="A1203" s="0" t="s">
        <v>1920</v>
      </c>
      <c r="B1203" s="0" t="s">
        <v>1919</v>
      </c>
      <c r="C1203" s="0" t="s">
        <v>56</v>
      </c>
      <c r="D1203" s="0" t="s">
        <v>484</v>
      </c>
    </row>
    <row r="1204" customFormat="false" ht="15" hidden="false" customHeight="false" outlineLevel="0" collapsed="false">
      <c r="A1204" s="0" t="s">
        <v>1290</v>
      </c>
      <c r="B1204" s="0" t="s">
        <v>1289</v>
      </c>
      <c r="C1204" s="0" t="s">
        <v>56</v>
      </c>
      <c r="D1204" s="0" t="s">
        <v>84</v>
      </c>
    </row>
    <row r="1205" customFormat="false" ht="15" hidden="false" customHeight="false" outlineLevel="0" collapsed="false">
      <c r="A1205" s="0" t="s">
        <v>2561</v>
      </c>
      <c r="B1205" s="0" t="s">
        <v>2560</v>
      </c>
      <c r="C1205" s="0" t="s">
        <v>56</v>
      </c>
      <c r="D1205" s="0" t="s">
        <v>57</v>
      </c>
    </row>
    <row r="1206" customFormat="false" ht="15" hidden="false" customHeight="false" outlineLevel="0" collapsed="false">
      <c r="A1206" s="0" t="s">
        <v>2563</v>
      </c>
      <c r="B1206" s="0" t="s">
        <v>2562</v>
      </c>
      <c r="C1206" s="0" t="s">
        <v>56</v>
      </c>
      <c r="D1206" s="0" t="s">
        <v>57</v>
      </c>
    </row>
    <row r="1207" customFormat="false" ht="15" hidden="false" customHeight="false" outlineLevel="0" collapsed="false">
      <c r="A1207" s="0" t="s">
        <v>2565</v>
      </c>
      <c r="B1207" s="0" t="s">
        <v>2564</v>
      </c>
      <c r="C1207" s="0" t="s">
        <v>56</v>
      </c>
      <c r="D1207" s="0" t="s">
        <v>57</v>
      </c>
    </row>
    <row r="1208" customFormat="false" ht="15" hidden="false" customHeight="false" outlineLevel="0" collapsed="false">
      <c r="A1208" s="0" t="s">
        <v>465</v>
      </c>
      <c r="B1208" s="0" t="s">
        <v>464</v>
      </c>
      <c r="C1208" s="0" t="s">
        <v>56</v>
      </c>
      <c r="D1208" s="0" t="s">
        <v>88</v>
      </c>
    </row>
    <row r="1209" customFormat="false" ht="15" hidden="false" customHeight="false" outlineLevel="0" collapsed="false">
      <c r="A1209" s="0" t="s">
        <v>2559</v>
      </c>
      <c r="B1209" s="0" t="s">
        <v>2558</v>
      </c>
      <c r="C1209" s="0" t="s">
        <v>56</v>
      </c>
      <c r="D1209" s="0" t="s">
        <v>800</v>
      </c>
    </row>
    <row r="1210" customFormat="false" ht="15" hidden="false" customHeight="false" outlineLevel="0" collapsed="false">
      <c r="A1210" s="0" t="s">
        <v>1968</v>
      </c>
      <c r="B1210" s="0" t="s">
        <v>1967</v>
      </c>
      <c r="C1210" s="0" t="s">
        <v>56</v>
      </c>
      <c r="D1210" s="0" t="s">
        <v>402</v>
      </c>
    </row>
    <row r="1211" customFormat="false" ht="15" hidden="false" customHeight="false" outlineLevel="0" collapsed="false">
      <c r="A1211" s="0" t="s">
        <v>1443</v>
      </c>
      <c r="B1211" s="0" t="s">
        <v>1442</v>
      </c>
      <c r="C1211" s="0" t="s">
        <v>62</v>
      </c>
      <c r="D1211" s="0" t="s">
        <v>453</v>
      </c>
    </row>
    <row r="1212" customFormat="false" ht="15" hidden="false" customHeight="false" outlineLevel="0" collapsed="false">
      <c r="A1212" s="0" t="s">
        <v>1445</v>
      </c>
      <c r="B1212" s="0" t="s">
        <v>1444</v>
      </c>
      <c r="C1212" s="0" t="s">
        <v>62</v>
      </c>
      <c r="D1212" s="0" t="s">
        <v>453</v>
      </c>
    </row>
    <row r="1213" customFormat="false" ht="15" hidden="false" customHeight="false" outlineLevel="0" collapsed="false">
      <c r="A1213" s="0" t="s">
        <v>1447</v>
      </c>
      <c r="B1213" s="0" t="s">
        <v>1446</v>
      </c>
      <c r="C1213" s="0" t="s">
        <v>56</v>
      </c>
      <c r="D1213" s="0" t="s">
        <v>534</v>
      </c>
    </row>
    <row r="1214" customFormat="false" ht="15" hidden="false" customHeight="false" outlineLevel="0" collapsed="false">
      <c r="A1214" s="0" t="s">
        <v>1451</v>
      </c>
      <c r="B1214" s="0" t="s">
        <v>1450</v>
      </c>
      <c r="C1214" s="0" t="s">
        <v>56</v>
      </c>
      <c r="D1214" s="0" t="s">
        <v>453</v>
      </c>
    </row>
    <row r="1215" customFormat="false" ht="15" hidden="false" customHeight="false" outlineLevel="0" collapsed="false">
      <c r="A1215" s="0" t="s">
        <v>1451</v>
      </c>
      <c r="B1215" s="0" t="s">
        <v>1450</v>
      </c>
      <c r="C1215" s="0" t="s">
        <v>56</v>
      </c>
      <c r="D1215" s="0" t="s">
        <v>297</v>
      </c>
    </row>
    <row r="1216" customFormat="false" ht="15" hidden="false" customHeight="false" outlineLevel="0" collapsed="false">
      <c r="A1216" s="0" t="s">
        <v>2017</v>
      </c>
      <c r="B1216" s="0" t="s">
        <v>2016</v>
      </c>
      <c r="C1216" s="0" t="s">
        <v>56</v>
      </c>
      <c r="D1216" s="0" t="s">
        <v>402</v>
      </c>
    </row>
    <row r="1217" customFormat="false" ht="15" hidden="false" customHeight="false" outlineLevel="0" collapsed="false">
      <c r="A1217" s="0" t="s">
        <v>2015</v>
      </c>
      <c r="B1217" s="0" t="s">
        <v>2014</v>
      </c>
      <c r="C1217" s="0" t="s">
        <v>56</v>
      </c>
      <c r="D1217" s="0" t="s">
        <v>84</v>
      </c>
    </row>
    <row r="1218" customFormat="false" ht="15" hidden="false" customHeight="false" outlineLevel="0" collapsed="false">
      <c r="A1218" s="0" t="s">
        <v>2013</v>
      </c>
      <c r="B1218" s="0" t="s">
        <v>2012</v>
      </c>
      <c r="C1218" s="0" t="s">
        <v>56</v>
      </c>
      <c r="D1218" s="0" t="s">
        <v>84</v>
      </c>
    </row>
    <row r="1219" customFormat="false" ht="15" hidden="false" customHeight="false" outlineLevel="0" collapsed="false">
      <c r="A1219" s="0" t="s">
        <v>2041</v>
      </c>
      <c r="B1219" s="0" t="s">
        <v>2040</v>
      </c>
      <c r="C1219" s="0" t="s">
        <v>56</v>
      </c>
      <c r="D1219" s="0" t="s">
        <v>402</v>
      </c>
    </row>
    <row r="1220" customFormat="false" ht="15" hidden="false" customHeight="false" outlineLevel="0" collapsed="false">
      <c r="A1220" s="0" t="s">
        <v>2043</v>
      </c>
      <c r="B1220" s="0" t="s">
        <v>2042</v>
      </c>
      <c r="C1220" s="0" t="s">
        <v>56</v>
      </c>
      <c r="D1220" s="0" t="s">
        <v>402</v>
      </c>
    </row>
    <row r="1221" customFormat="false" ht="15" hidden="false" customHeight="false" outlineLevel="0" collapsed="false">
      <c r="A1221" s="0" t="s">
        <v>2045</v>
      </c>
      <c r="B1221" s="0" t="s">
        <v>2044</v>
      </c>
      <c r="C1221" s="0" t="s">
        <v>56</v>
      </c>
      <c r="D1221" s="0" t="s">
        <v>402</v>
      </c>
    </row>
    <row r="1222" customFormat="false" ht="15" hidden="false" customHeight="false" outlineLevel="0" collapsed="false">
      <c r="A1222" s="0" t="s">
        <v>2049</v>
      </c>
      <c r="B1222" s="0" t="s">
        <v>2048</v>
      </c>
      <c r="C1222" s="0" t="s">
        <v>56</v>
      </c>
      <c r="D1222" s="0" t="s">
        <v>84</v>
      </c>
    </row>
    <row r="1223" customFormat="false" ht="15" hidden="false" customHeight="false" outlineLevel="0" collapsed="false">
      <c r="A1223" s="0" t="s">
        <v>2053</v>
      </c>
      <c r="B1223" s="0" t="s">
        <v>2052</v>
      </c>
      <c r="C1223" s="0" t="s">
        <v>56</v>
      </c>
      <c r="D1223" s="0" t="s">
        <v>402</v>
      </c>
    </row>
    <row r="1224" customFormat="false" ht="15" hidden="false" customHeight="false" outlineLevel="0" collapsed="false">
      <c r="A1224" s="0" t="s">
        <v>2051</v>
      </c>
      <c r="B1224" s="0" t="s">
        <v>2050</v>
      </c>
      <c r="C1224" s="0" t="s">
        <v>56</v>
      </c>
      <c r="D1224" s="0" t="s">
        <v>402</v>
      </c>
    </row>
    <row r="1225" customFormat="false" ht="15" hidden="false" customHeight="false" outlineLevel="0" collapsed="false">
      <c r="A1225" s="0" t="s">
        <v>2059</v>
      </c>
      <c r="B1225" s="0" t="s">
        <v>2058</v>
      </c>
      <c r="C1225" s="0" t="s">
        <v>56</v>
      </c>
      <c r="D1225" s="0" t="s">
        <v>402</v>
      </c>
    </row>
    <row r="1226" customFormat="false" ht="15" hidden="false" customHeight="false" outlineLevel="0" collapsed="false">
      <c r="A1226" s="0" t="s">
        <v>2061</v>
      </c>
      <c r="B1226" s="0" t="s">
        <v>2060</v>
      </c>
      <c r="C1226" s="0" t="s">
        <v>56</v>
      </c>
      <c r="D1226" s="0" t="s">
        <v>402</v>
      </c>
    </row>
    <row r="1227" customFormat="false" ht="15" hidden="false" customHeight="false" outlineLevel="0" collapsed="false">
      <c r="A1227" s="0" t="s">
        <v>2063</v>
      </c>
      <c r="B1227" s="0" t="s">
        <v>2062</v>
      </c>
      <c r="C1227" s="0" t="s">
        <v>56</v>
      </c>
      <c r="D1227" s="0" t="s">
        <v>402</v>
      </c>
    </row>
    <row r="1228" customFormat="false" ht="15" hidden="false" customHeight="false" outlineLevel="0" collapsed="false">
      <c r="A1228" s="0" t="s">
        <v>2071</v>
      </c>
      <c r="B1228" s="0" t="s">
        <v>2070</v>
      </c>
      <c r="C1228" s="0" t="s">
        <v>56</v>
      </c>
      <c r="D1228" s="0" t="s">
        <v>402</v>
      </c>
    </row>
    <row r="1229" customFormat="false" ht="15" hidden="false" customHeight="false" outlineLevel="0" collapsed="false">
      <c r="A1229" s="0" t="s">
        <v>2073</v>
      </c>
      <c r="B1229" s="0" t="s">
        <v>2072</v>
      </c>
      <c r="C1229" s="0" t="s">
        <v>56</v>
      </c>
      <c r="D1229" s="0" t="s">
        <v>402</v>
      </c>
    </row>
    <row r="1230" customFormat="false" ht="15" hidden="false" customHeight="false" outlineLevel="0" collapsed="false">
      <c r="A1230" s="0" t="s">
        <v>2073</v>
      </c>
      <c r="B1230" s="0" t="s">
        <v>2074</v>
      </c>
      <c r="C1230" s="0" t="s">
        <v>438</v>
      </c>
      <c r="D1230" s="0" t="s">
        <v>402</v>
      </c>
    </row>
    <row r="1231" customFormat="false" ht="15" hidden="false" customHeight="false" outlineLevel="0" collapsed="false">
      <c r="A1231" s="0" t="s">
        <v>2031</v>
      </c>
      <c r="B1231" s="0" t="s">
        <v>2030</v>
      </c>
      <c r="C1231" s="0" t="s">
        <v>56</v>
      </c>
      <c r="D1231" s="0" t="s">
        <v>402</v>
      </c>
    </row>
    <row r="1232" customFormat="false" ht="15" hidden="false" customHeight="false" outlineLevel="0" collapsed="false">
      <c r="A1232" s="0" t="s">
        <v>2035</v>
      </c>
      <c r="B1232" s="0" t="s">
        <v>2034</v>
      </c>
      <c r="C1232" s="0" t="s">
        <v>56</v>
      </c>
      <c r="D1232" s="0" t="s">
        <v>402</v>
      </c>
    </row>
    <row r="1233" customFormat="false" ht="15" hidden="false" customHeight="false" outlineLevel="0" collapsed="false">
      <c r="A1233" s="0" t="s">
        <v>2033</v>
      </c>
      <c r="B1233" s="0" t="s">
        <v>2032</v>
      </c>
      <c r="C1233" s="0" t="s">
        <v>56</v>
      </c>
      <c r="D1233" s="0" t="s">
        <v>402</v>
      </c>
    </row>
    <row r="1234" customFormat="false" ht="15" hidden="false" customHeight="false" outlineLevel="0" collapsed="false">
      <c r="A1234" s="0" t="s">
        <v>1025</v>
      </c>
      <c r="B1234" s="0" t="s">
        <v>1024</v>
      </c>
      <c r="C1234" s="0" t="s">
        <v>56</v>
      </c>
      <c r="D1234" s="0" t="s">
        <v>81</v>
      </c>
    </row>
    <row r="1235" customFormat="false" ht="15" hidden="false" customHeight="false" outlineLevel="0" collapsed="false">
      <c r="A1235" s="0" t="s">
        <v>387</v>
      </c>
      <c r="B1235" s="0" t="s">
        <v>386</v>
      </c>
      <c r="C1235" s="0" t="s">
        <v>56</v>
      </c>
      <c r="D1235" s="0" t="s">
        <v>57</v>
      </c>
    </row>
    <row r="1236" customFormat="false" ht="15" hidden="false" customHeight="false" outlineLevel="0" collapsed="false">
      <c r="A1236" s="0" t="s">
        <v>2019</v>
      </c>
      <c r="B1236" s="0" t="s">
        <v>2018</v>
      </c>
      <c r="C1236" s="0" t="s">
        <v>56</v>
      </c>
      <c r="D1236" s="0" t="s">
        <v>453</v>
      </c>
    </row>
    <row r="1237" customFormat="false" ht="15" hidden="false" customHeight="false" outlineLevel="0" collapsed="false">
      <c r="A1237" s="0" t="s">
        <v>2023</v>
      </c>
      <c r="B1237" s="0" t="s">
        <v>2022</v>
      </c>
      <c r="C1237" s="0" t="s">
        <v>62</v>
      </c>
      <c r="D1237" s="0" t="s">
        <v>484</v>
      </c>
    </row>
    <row r="1238" customFormat="false" ht="15" hidden="false" customHeight="false" outlineLevel="0" collapsed="false">
      <c r="A1238" s="0" t="s">
        <v>2021</v>
      </c>
      <c r="B1238" s="0" t="s">
        <v>2020</v>
      </c>
      <c r="C1238" s="0" t="s">
        <v>62</v>
      </c>
      <c r="D1238" s="0" t="s">
        <v>484</v>
      </c>
    </row>
    <row r="1239" customFormat="false" ht="15" hidden="false" customHeight="false" outlineLevel="0" collapsed="false">
      <c r="A1239" s="0" t="s">
        <v>2110</v>
      </c>
      <c r="B1239" s="0" t="s">
        <v>2109</v>
      </c>
      <c r="C1239" s="0" t="s">
        <v>56</v>
      </c>
      <c r="D1239" s="0" t="s">
        <v>584</v>
      </c>
    </row>
    <row r="1240" customFormat="false" ht="15" hidden="false" customHeight="false" outlineLevel="0" collapsed="false">
      <c r="A1240" s="0" t="s">
        <v>2108</v>
      </c>
      <c r="B1240" s="0" t="s">
        <v>2107</v>
      </c>
      <c r="C1240" s="0" t="s">
        <v>56</v>
      </c>
      <c r="D1240" s="0" t="s">
        <v>584</v>
      </c>
    </row>
    <row r="1241" customFormat="false" ht="15" hidden="false" customHeight="false" outlineLevel="0" collapsed="false">
      <c r="A1241" s="0" t="s">
        <v>2112</v>
      </c>
      <c r="B1241" s="0" t="s">
        <v>2111</v>
      </c>
      <c r="C1241" s="0" t="s">
        <v>56</v>
      </c>
      <c r="D1241" s="0" t="s">
        <v>484</v>
      </c>
    </row>
    <row r="1242" customFormat="false" ht="15" hidden="false" customHeight="false" outlineLevel="0" collapsed="false">
      <c r="A1242" s="0" t="s">
        <v>2130</v>
      </c>
      <c r="B1242" s="0" t="s">
        <v>2129</v>
      </c>
      <c r="C1242" s="0" t="s">
        <v>56</v>
      </c>
      <c r="D1242" s="0" t="s">
        <v>297</v>
      </c>
    </row>
    <row r="1243" customFormat="false" ht="15" hidden="false" customHeight="false" outlineLevel="0" collapsed="false">
      <c r="A1243" s="0" t="s">
        <v>2130</v>
      </c>
      <c r="B1243" s="0" t="s">
        <v>2153</v>
      </c>
      <c r="C1243" s="0" t="s">
        <v>56</v>
      </c>
      <c r="D1243" s="0" t="s">
        <v>297</v>
      </c>
    </row>
    <row r="1244" customFormat="false" ht="15" hidden="false" customHeight="false" outlineLevel="0" collapsed="false">
      <c r="A1244" s="0" t="s">
        <v>2221</v>
      </c>
      <c r="B1244" s="0" t="s">
        <v>2220</v>
      </c>
      <c r="C1244" s="0" t="s">
        <v>56</v>
      </c>
      <c r="D1244" s="0" t="s">
        <v>84</v>
      </c>
    </row>
    <row r="1245" customFormat="false" ht="15" hidden="false" customHeight="false" outlineLevel="0" collapsed="false">
      <c r="A1245" s="0" t="s">
        <v>2118</v>
      </c>
      <c r="B1245" s="0" t="s">
        <v>2117</v>
      </c>
      <c r="C1245" s="0" t="s">
        <v>56</v>
      </c>
      <c r="D1245" s="0" t="s">
        <v>584</v>
      </c>
    </row>
    <row r="1246" customFormat="false" ht="15" hidden="false" customHeight="false" outlineLevel="0" collapsed="false">
      <c r="A1246" s="0" t="s">
        <v>2116</v>
      </c>
      <c r="B1246" s="0" t="s">
        <v>2115</v>
      </c>
      <c r="C1246" s="0" t="s">
        <v>56</v>
      </c>
      <c r="D1246" s="0" t="s">
        <v>584</v>
      </c>
    </row>
    <row r="1247" customFormat="false" ht="15" hidden="false" customHeight="false" outlineLevel="0" collapsed="false">
      <c r="A1247" s="0" t="s">
        <v>2114</v>
      </c>
      <c r="B1247" s="0" t="s">
        <v>2113</v>
      </c>
      <c r="C1247" s="0" t="s">
        <v>56</v>
      </c>
      <c r="D1247" s="0" t="s">
        <v>484</v>
      </c>
    </row>
    <row r="1248" customFormat="false" ht="15" hidden="false" customHeight="false" outlineLevel="0" collapsed="false">
      <c r="A1248" s="0" t="s">
        <v>2150</v>
      </c>
      <c r="B1248" s="0" t="s">
        <v>2149</v>
      </c>
      <c r="C1248" s="0" t="s">
        <v>56</v>
      </c>
      <c r="D1248" s="0" t="s">
        <v>310</v>
      </c>
    </row>
    <row r="1249" customFormat="false" ht="15" hidden="false" customHeight="false" outlineLevel="0" collapsed="false">
      <c r="A1249" s="0" t="s">
        <v>2152</v>
      </c>
      <c r="B1249" s="0" t="s">
        <v>2151</v>
      </c>
      <c r="C1249" s="0" t="s">
        <v>56</v>
      </c>
      <c r="D1249" s="0" t="s">
        <v>310</v>
      </c>
    </row>
    <row r="1250" customFormat="false" ht="15" hidden="false" customHeight="false" outlineLevel="0" collapsed="false">
      <c r="A1250" s="0" t="s">
        <v>2138</v>
      </c>
      <c r="B1250" s="0" t="s">
        <v>2137</v>
      </c>
      <c r="C1250" s="0" t="s">
        <v>56</v>
      </c>
      <c r="D1250" s="0" t="s">
        <v>310</v>
      </c>
    </row>
    <row r="1251" customFormat="false" ht="15" hidden="false" customHeight="false" outlineLevel="0" collapsed="false">
      <c r="A1251" s="0" t="s">
        <v>2144</v>
      </c>
      <c r="B1251" s="0" t="s">
        <v>2143</v>
      </c>
      <c r="C1251" s="0" t="s">
        <v>56</v>
      </c>
      <c r="D1251" s="0" t="s">
        <v>310</v>
      </c>
    </row>
    <row r="1252" customFormat="false" ht="15" hidden="false" customHeight="false" outlineLevel="0" collapsed="false">
      <c r="A1252" s="0" t="s">
        <v>2142</v>
      </c>
      <c r="B1252" s="0" t="s">
        <v>2141</v>
      </c>
      <c r="C1252" s="0" t="s">
        <v>56</v>
      </c>
      <c r="D1252" s="0" t="s">
        <v>310</v>
      </c>
    </row>
    <row r="1253" customFormat="false" ht="15" hidden="false" customHeight="false" outlineLevel="0" collapsed="false">
      <c r="A1253" s="0" t="s">
        <v>2140</v>
      </c>
      <c r="B1253" s="0" t="s">
        <v>2139</v>
      </c>
      <c r="C1253" s="0" t="s">
        <v>56</v>
      </c>
      <c r="D1253" s="0" t="s">
        <v>310</v>
      </c>
    </row>
    <row r="1254" customFormat="false" ht="15" hidden="false" customHeight="false" outlineLevel="0" collapsed="false">
      <c r="A1254" s="0" t="s">
        <v>2146</v>
      </c>
      <c r="B1254" s="0" t="s">
        <v>2145</v>
      </c>
      <c r="C1254" s="0" t="s">
        <v>56</v>
      </c>
      <c r="D1254" s="0" t="s">
        <v>310</v>
      </c>
    </row>
    <row r="1255" customFormat="false" ht="15" hidden="false" customHeight="false" outlineLevel="0" collapsed="false">
      <c r="A1255" s="0" t="s">
        <v>2148</v>
      </c>
      <c r="B1255" s="0" t="s">
        <v>2147</v>
      </c>
      <c r="C1255" s="0" t="s">
        <v>56</v>
      </c>
      <c r="D1255" s="0" t="s">
        <v>310</v>
      </c>
    </row>
    <row r="1256" customFormat="false" ht="15" hidden="false" customHeight="false" outlineLevel="0" collapsed="false">
      <c r="A1256" s="0" t="s">
        <v>2209</v>
      </c>
      <c r="B1256" s="0" t="s">
        <v>2208</v>
      </c>
      <c r="C1256" s="0" t="s">
        <v>56</v>
      </c>
      <c r="D1256" s="0" t="s">
        <v>453</v>
      </c>
    </row>
    <row r="1257" customFormat="false" ht="15" hidden="false" customHeight="false" outlineLevel="0" collapsed="false">
      <c r="A1257" s="0" t="s">
        <v>2211</v>
      </c>
      <c r="B1257" s="0" t="s">
        <v>2210</v>
      </c>
      <c r="C1257" s="0" t="s">
        <v>56</v>
      </c>
      <c r="D1257" s="0" t="s">
        <v>484</v>
      </c>
    </row>
    <row r="1258" customFormat="false" ht="15" hidden="false" customHeight="false" outlineLevel="0" collapsed="false">
      <c r="A1258" s="0" t="s">
        <v>1027</v>
      </c>
      <c r="B1258" s="0" t="s">
        <v>1026</v>
      </c>
      <c r="C1258" s="0" t="s">
        <v>56</v>
      </c>
      <c r="D1258" s="0" t="s">
        <v>81</v>
      </c>
    </row>
    <row r="1259" customFormat="false" ht="15" hidden="false" customHeight="false" outlineLevel="0" collapsed="false">
      <c r="A1259" s="0" t="s">
        <v>2255</v>
      </c>
      <c r="B1259" s="0" t="s">
        <v>2254</v>
      </c>
      <c r="C1259" s="0" t="s">
        <v>56</v>
      </c>
      <c r="D1259" s="0" t="s">
        <v>297</v>
      </c>
    </row>
    <row r="1260" customFormat="false" ht="15" hidden="false" customHeight="false" outlineLevel="0" collapsed="false">
      <c r="A1260" s="0" t="s">
        <v>2257</v>
      </c>
      <c r="B1260" s="0" t="s">
        <v>2256</v>
      </c>
      <c r="C1260" s="0" t="s">
        <v>56</v>
      </c>
      <c r="D1260" s="0" t="s">
        <v>297</v>
      </c>
    </row>
    <row r="1261" customFormat="false" ht="15" hidden="false" customHeight="false" outlineLevel="0" collapsed="false">
      <c r="A1261" s="0" t="s">
        <v>2245</v>
      </c>
      <c r="B1261" s="0" t="s">
        <v>2244</v>
      </c>
      <c r="C1261" s="0" t="s">
        <v>56</v>
      </c>
      <c r="D1261" s="0" t="s">
        <v>297</v>
      </c>
    </row>
    <row r="1262" customFormat="false" ht="15" hidden="false" customHeight="false" outlineLevel="0" collapsed="false">
      <c r="A1262" s="0" t="s">
        <v>2247</v>
      </c>
      <c r="B1262" s="0" t="s">
        <v>2246</v>
      </c>
      <c r="C1262" s="0" t="s">
        <v>66</v>
      </c>
      <c r="D1262" s="0" t="s">
        <v>584</v>
      </c>
    </row>
    <row r="1263" customFormat="false" ht="15" hidden="false" customHeight="false" outlineLevel="0" collapsed="false">
      <c r="A1263" s="0" t="s">
        <v>2249</v>
      </c>
      <c r="B1263" s="0" t="s">
        <v>2248</v>
      </c>
      <c r="C1263" s="0" t="s">
        <v>66</v>
      </c>
      <c r="D1263" s="0" t="s">
        <v>584</v>
      </c>
    </row>
    <row r="1264" customFormat="false" ht="15" hidden="false" customHeight="false" outlineLevel="0" collapsed="false">
      <c r="A1264" s="0" t="s">
        <v>2251</v>
      </c>
      <c r="B1264" s="0" t="s">
        <v>2250</v>
      </c>
      <c r="C1264" s="0" t="s">
        <v>66</v>
      </c>
      <c r="D1264" s="0" t="s">
        <v>584</v>
      </c>
    </row>
    <row r="1265" customFormat="false" ht="15" hidden="false" customHeight="false" outlineLevel="0" collapsed="false">
      <c r="A1265" s="0" t="s">
        <v>2253</v>
      </c>
      <c r="B1265" s="0" t="s">
        <v>2252</v>
      </c>
      <c r="C1265" s="0" t="s">
        <v>66</v>
      </c>
      <c r="D1265" s="0" t="s">
        <v>584</v>
      </c>
    </row>
    <row r="1266" customFormat="false" ht="15" hidden="false" customHeight="false" outlineLevel="0" collapsed="false">
      <c r="A1266" s="0" t="s">
        <v>2241</v>
      </c>
      <c r="B1266" s="0" t="s">
        <v>2240</v>
      </c>
      <c r="C1266" s="0" t="s">
        <v>66</v>
      </c>
      <c r="D1266" s="0" t="s">
        <v>584</v>
      </c>
    </row>
    <row r="1267" customFormat="false" ht="15" hidden="false" customHeight="false" outlineLevel="0" collapsed="false">
      <c r="A1267" s="0" t="s">
        <v>2243</v>
      </c>
      <c r="B1267" s="0" t="s">
        <v>2242</v>
      </c>
      <c r="C1267" s="0" t="s">
        <v>66</v>
      </c>
      <c r="D1267" s="0" t="s">
        <v>584</v>
      </c>
    </row>
    <row r="1268" customFormat="false" ht="15" hidden="false" customHeight="false" outlineLevel="0" collapsed="false">
      <c r="A1268" s="0" t="s">
        <v>2342</v>
      </c>
      <c r="B1268" s="0" t="s">
        <v>2341</v>
      </c>
      <c r="C1268" s="0" t="s">
        <v>62</v>
      </c>
      <c r="D1268" s="0" t="s">
        <v>663</v>
      </c>
    </row>
    <row r="1269" customFormat="false" ht="15" hidden="false" customHeight="false" outlineLevel="0" collapsed="false">
      <c r="A1269" s="0" t="s">
        <v>2259</v>
      </c>
      <c r="B1269" s="0" t="s">
        <v>2258</v>
      </c>
      <c r="C1269" s="0" t="s">
        <v>56</v>
      </c>
      <c r="D1269" s="0" t="s">
        <v>383</v>
      </c>
    </row>
    <row r="1270" customFormat="false" ht="15" hidden="false" customHeight="false" outlineLevel="0" collapsed="false">
      <c r="A1270" s="0" t="s">
        <v>2237</v>
      </c>
      <c r="B1270" s="0" t="s">
        <v>2236</v>
      </c>
      <c r="C1270" s="0" t="s">
        <v>56</v>
      </c>
      <c r="D1270" s="0" t="s">
        <v>383</v>
      </c>
    </row>
    <row r="1271" customFormat="false" ht="15" hidden="false" customHeight="false" outlineLevel="0" collapsed="false">
      <c r="A1271" s="0" t="s">
        <v>2261</v>
      </c>
      <c r="B1271" s="0" t="s">
        <v>2260</v>
      </c>
      <c r="C1271" s="0" t="s">
        <v>56</v>
      </c>
      <c r="D1271" s="0" t="s">
        <v>383</v>
      </c>
    </row>
    <row r="1272" customFormat="false" ht="15" hidden="false" customHeight="false" outlineLevel="0" collapsed="false">
      <c r="A1272" s="0" t="s">
        <v>2239</v>
      </c>
      <c r="B1272" s="0" t="s">
        <v>2238</v>
      </c>
      <c r="C1272" s="0" t="s">
        <v>56</v>
      </c>
      <c r="D1272" s="0" t="s">
        <v>383</v>
      </c>
    </row>
    <row r="1273" customFormat="false" ht="15" hidden="false" customHeight="false" outlineLevel="0" collapsed="false">
      <c r="A1273" s="0" t="s">
        <v>2263</v>
      </c>
      <c r="B1273" s="0" t="s">
        <v>2262</v>
      </c>
      <c r="C1273" s="0" t="s">
        <v>56</v>
      </c>
      <c r="D1273" s="0" t="s">
        <v>383</v>
      </c>
    </row>
    <row r="1274" customFormat="false" ht="15" hidden="false" customHeight="false" outlineLevel="0" collapsed="false">
      <c r="A1274" s="0" t="s">
        <v>1058</v>
      </c>
      <c r="B1274" s="0" t="s">
        <v>1057</v>
      </c>
      <c r="C1274" s="0" t="s">
        <v>56</v>
      </c>
      <c r="D1274" s="0" t="s">
        <v>584</v>
      </c>
    </row>
    <row r="1275" customFormat="false" ht="15" hidden="false" customHeight="false" outlineLevel="0" collapsed="false">
      <c r="A1275" s="0" t="s">
        <v>852</v>
      </c>
      <c r="B1275" s="0" t="s">
        <v>851</v>
      </c>
      <c r="C1275" s="0" t="s">
        <v>56</v>
      </c>
      <c r="D1275" s="0" t="s">
        <v>453</v>
      </c>
    </row>
    <row r="1276" customFormat="false" ht="15" hidden="false" customHeight="false" outlineLevel="0" collapsed="false">
      <c r="A1276" s="0" t="s">
        <v>2359</v>
      </c>
      <c r="B1276" s="0" t="s">
        <v>2358</v>
      </c>
      <c r="C1276" s="0" t="s">
        <v>56</v>
      </c>
      <c r="D1276" s="0" t="s">
        <v>84</v>
      </c>
    </row>
    <row r="1277" customFormat="false" ht="15" hidden="false" customHeight="false" outlineLevel="0" collapsed="false">
      <c r="A1277" s="0" t="s">
        <v>2352</v>
      </c>
      <c r="B1277" s="0" t="s">
        <v>2351</v>
      </c>
      <c r="C1277" s="0" t="s">
        <v>56</v>
      </c>
      <c r="D1277" s="0" t="s">
        <v>453</v>
      </c>
    </row>
    <row r="1278" customFormat="false" ht="15" hidden="false" customHeight="false" outlineLevel="0" collapsed="false">
      <c r="A1278" s="0" t="s">
        <v>2352</v>
      </c>
      <c r="B1278" s="0" t="s">
        <v>2353</v>
      </c>
      <c r="C1278" s="0" t="s">
        <v>56</v>
      </c>
      <c r="D1278" s="0" t="s">
        <v>484</v>
      </c>
    </row>
    <row r="1279" customFormat="false" ht="15" hidden="false" customHeight="false" outlineLevel="0" collapsed="false">
      <c r="A1279" s="0" t="s">
        <v>2504</v>
      </c>
      <c r="B1279" s="0" t="s">
        <v>2503</v>
      </c>
      <c r="C1279" s="0" t="s">
        <v>56</v>
      </c>
      <c r="D1279" s="0" t="s">
        <v>84</v>
      </c>
    </row>
    <row r="1280" customFormat="false" ht="15" hidden="false" customHeight="false" outlineLevel="0" collapsed="false">
      <c r="A1280" s="0" t="s">
        <v>2508</v>
      </c>
      <c r="B1280" s="0" t="s">
        <v>2507</v>
      </c>
      <c r="C1280" s="0" t="s">
        <v>56</v>
      </c>
      <c r="D1280" s="0" t="s">
        <v>453</v>
      </c>
    </row>
    <row r="1281" customFormat="false" ht="15" hidden="false" customHeight="false" outlineLevel="0" collapsed="false">
      <c r="A1281" s="0" t="s">
        <v>2510</v>
      </c>
      <c r="B1281" s="0" t="s">
        <v>2509</v>
      </c>
      <c r="C1281" s="0" t="s">
        <v>56</v>
      </c>
      <c r="D1281" s="0" t="s">
        <v>484</v>
      </c>
    </row>
    <row r="1282" customFormat="false" ht="15" hidden="false" customHeight="false" outlineLevel="0" collapsed="false">
      <c r="A1282" s="0" t="s">
        <v>2512</v>
      </c>
      <c r="B1282" s="0" t="s">
        <v>2511</v>
      </c>
      <c r="C1282" s="0" t="s">
        <v>56</v>
      </c>
      <c r="D1282" s="0" t="s">
        <v>484</v>
      </c>
    </row>
    <row r="1283" customFormat="false" ht="15" hidden="false" customHeight="false" outlineLevel="0" collapsed="false">
      <c r="A1283" s="0" t="s">
        <v>2514</v>
      </c>
      <c r="B1283" s="0" t="s">
        <v>2513</v>
      </c>
      <c r="C1283" s="0" t="s">
        <v>56</v>
      </c>
      <c r="D1283" s="0" t="s">
        <v>453</v>
      </c>
    </row>
    <row r="1284" customFormat="false" ht="15" hidden="false" customHeight="false" outlineLevel="0" collapsed="false">
      <c r="A1284" s="0" t="s">
        <v>2516</v>
      </c>
      <c r="B1284" s="0" t="s">
        <v>2515</v>
      </c>
      <c r="C1284" s="0" t="s">
        <v>56</v>
      </c>
      <c r="D1284" s="0" t="s">
        <v>484</v>
      </c>
    </row>
    <row r="1285" customFormat="false" ht="15" hidden="false" customHeight="false" outlineLevel="0" collapsed="false">
      <c r="A1285" s="0" t="s">
        <v>2518</v>
      </c>
      <c r="B1285" s="0" t="s">
        <v>2517</v>
      </c>
      <c r="C1285" s="0" t="s">
        <v>56</v>
      </c>
      <c r="D1285" s="0" t="s">
        <v>484</v>
      </c>
    </row>
    <row r="1286" customFormat="false" ht="15" hidden="false" customHeight="false" outlineLevel="0" collapsed="false">
      <c r="A1286" s="0" t="s">
        <v>2520</v>
      </c>
      <c r="B1286" s="0" t="s">
        <v>2606</v>
      </c>
      <c r="C1286" s="0" t="s">
        <v>56</v>
      </c>
      <c r="D1286" s="0" t="s">
        <v>484</v>
      </c>
    </row>
    <row r="1287" customFormat="false" ht="15" hidden="false" customHeight="false" outlineLevel="0" collapsed="false">
      <c r="A1287" s="0" t="s">
        <v>2522</v>
      </c>
      <c r="B1287" s="0" t="s">
        <v>2607</v>
      </c>
      <c r="C1287" s="0" t="s">
        <v>56</v>
      </c>
      <c r="D1287" s="0" t="s">
        <v>484</v>
      </c>
    </row>
    <row r="1288" customFormat="false" ht="15" hidden="false" customHeight="false" outlineLevel="0" collapsed="false">
      <c r="A1288" s="0" t="s">
        <v>2456</v>
      </c>
      <c r="B1288" s="0" t="s">
        <v>2455</v>
      </c>
      <c r="C1288" s="0" t="s">
        <v>56</v>
      </c>
      <c r="D1288" s="0" t="s">
        <v>383</v>
      </c>
    </row>
    <row r="1289" customFormat="false" ht="15" hidden="false" customHeight="false" outlineLevel="0" collapsed="false">
      <c r="A1289" s="0" t="s">
        <v>2464</v>
      </c>
      <c r="B1289" s="0" t="s">
        <v>2463</v>
      </c>
      <c r="C1289" s="0" t="s">
        <v>56</v>
      </c>
      <c r="D1289" s="0" t="s">
        <v>383</v>
      </c>
    </row>
    <row r="1290" customFormat="false" ht="15" hidden="false" customHeight="false" outlineLevel="0" collapsed="false">
      <c r="A1290" s="0" t="s">
        <v>2458</v>
      </c>
      <c r="B1290" s="0" t="s">
        <v>2457</v>
      </c>
      <c r="C1290" s="0" t="s">
        <v>56</v>
      </c>
      <c r="D1290" s="0" t="s">
        <v>383</v>
      </c>
    </row>
    <row r="1291" customFormat="false" ht="15" hidden="false" customHeight="false" outlineLevel="0" collapsed="false">
      <c r="A1291" s="0" t="s">
        <v>2460</v>
      </c>
      <c r="B1291" s="0" t="s">
        <v>2459</v>
      </c>
      <c r="C1291" s="0" t="s">
        <v>56</v>
      </c>
      <c r="D1291" s="0" t="s">
        <v>383</v>
      </c>
    </row>
    <row r="1292" customFormat="false" ht="15" hidden="false" customHeight="false" outlineLevel="0" collapsed="false">
      <c r="A1292" s="0" t="s">
        <v>2462</v>
      </c>
      <c r="B1292" s="0" t="s">
        <v>2461</v>
      </c>
      <c r="C1292" s="0" t="s">
        <v>56</v>
      </c>
      <c r="D1292" s="0" t="s">
        <v>383</v>
      </c>
    </row>
    <row r="1293" customFormat="false" ht="15" hidden="false" customHeight="false" outlineLevel="0" collapsed="false">
      <c r="A1293" s="0" t="s">
        <v>2355</v>
      </c>
      <c r="B1293" s="0" t="s">
        <v>2354</v>
      </c>
      <c r="C1293" s="0" t="s">
        <v>56</v>
      </c>
      <c r="D1293" s="0" t="s">
        <v>297</v>
      </c>
    </row>
    <row r="1294" customFormat="false" ht="15" hidden="false" customHeight="false" outlineLevel="0" collapsed="false">
      <c r="A1294" s="0" t="s">
        <v>2355</v>
      </c>
      <c r="B1294" s="0" t="s">
        <v>2356</v>
      </c>
      <c r="C1294" s="0" t="s">
        <v>56</v>
      </c>
      <c r="D1294" s="0" t="s">
        <v>453</v>
      </c>
    </row>
    <row r="1295" customFormat="false" ht="15" hidden="false" customHeight="false" outlineLevel="0" collapsed="false">
      <c r="A1295" s="0" t="s">
        <v>2355</v>
      </c>
      <c r="B1295" s="0" t="s">
        <v>2357</v>
      </c>
      <c r="C1295" s="0" t="s">
        <v>56</v>
      </c>
      <c r="D1295" s="0" t="s">
        <v>584</v>
      </c>
    </row>
    <row r="1296" customFormat="false" ht="15" hidden="false" customHeight="false" outlineLevel="0" collapsed="false">
      <c r="A1296" s="0" t="s">
        <v>2454</v>
      </c>
      <c r="B1296" s="0" t="s">
        <v>2453</v>
      </c>
      <c r="C1296" s="0" t="s">
        <v>56</v>
      </c>
      <c r="D1296" s="0" t="s">
        <v>453</v>
      </c>
    </row>
    <row r="1297" customFormat="false" ht="15" hidden="false" customHeight="false" outlineLevel="0" collapsed="false">
      <c r="A1297" s="0" t="s">
        <v>2454</v>
      </c>
      <c r="B1297" s="0" t="s">
        <v>2497</v>
      </c>
      <c r="C1297" s="0" t="s">
        <v>56</v>
      </c>
      <c r="D1297" s="0" t="s">
        <v>658</v>
      </c>
    </row>
    <row r="1298" customFormat="false" ht="15" hidden="false" customHeight="false" outlineLevel="0" collapsed="false">
      <c r="A1298" s="0" t="s">
        <v>2427</v>
      </c>
      <c r="B1298" s="0" t="s">
        <v>2426</v>
      </c>
      <c r="C1298" s="0" t="s">
        <v>56</v>
      </c>
      <c r="D1298" s="0" t="s">
        <v>663</v>
      </c>
    </row>
    <row r="1299" customFormat="false" ht="15" hidden="false" customHeight="false" outlineLevel="0" collapsed="false">
      <c r="A1299" s="0" t="s">
        <v>2368</v>
      </c>
      <c r="B1299" s="0" t="s">
        <v>2367</v>
      </c>
      <c r="C1299" s="0" t="s">
        <v>56</v>
      </c>
      <c r="D1299" s="0" t="s">
        <v>484</v>
      </c>
    </row>
    <row r="1300" customFormat="false" ht="15" hidden="false" customHeight="false" outlineLevel="0" collapsed="false">
      <c r="A1300" s="0" t="s">
        <v>2551</v>
      </c>
      <c r="B1300" s="0" t="s">
        <v>2550</v>
      </c>
      <c r="C1300" s="0" t="s">
        <v>56</v>
      </c>
      <c r="D1300" s="0" t="s">
        <v>484</v>
      </c>
    </row>
    <row r="1301" customFormat="false" ht="15" hidden="false" customHeight="false" outlineLevel="0" collapsed="false">
      <c r="A1301" s="0" t="s">
        <v>2535</v>
      </c>
      <c r="B1301" s="0" t="s">
        <v>2534</v>
      </c>
      <c r="C1301" s="0" t="s">
        <v>56</v>
      </c>
      <c r="D1301" s="0" t="s">
        <v>453</v>
      </c>
    </row>
    <row r="1302" customFormat="false" ht="15" hidden="false" customHeight="false" outlineLevel="0" collapsed="false">
      <c r="A1302" s="0" t="s">
        <v>2539</v>
      </c>
      <c r="B1302" s="0" t="s">
        <v>2538</v>
      </c>
      <c r="C1302" s="0" t="s">
        <v>56</v>
      </c>
      <c r="D1302" s="0" t="s">
        <v>484</v>
      </c>
    </row>
    <row r="1303" customFormat="false" ht="15" hidden="false" customHeight="false" outlineLevel="0" collapsed="false">
      <c r="A1303" s="0" t="s">
        <v>2537</v>
      </c>
      <c r="B1303" s="0" t="s">
        <v>2536</v>
      </c>
      <c r="C1303" s="0" t="s">
        <v>56</v>
      </c>
      <c r="D1303" s="0" t="s">
        <v>484</v>
      </c>
    </row>
    <row r="1304" customFormat="false" ht="15" hidden="false" customHeight="false" outlineLevel="0" collapsed="false">
      <c r="A1304" s="0" t="s">
        <v>2541</v>
      </c>
      <c r="B1304" s="0" t="s">
        <v>2608</v>
      </c>
      <c r="C1304" s="0" t="s">
        <v>56</v>
      </c>
      <c r="D1304" s="0" t="s">
        <v>453</v>
      </c>
    </row>
    <row r="1305" customFormat="false" ht="15" hidden="false" customHeight="false" outlineLevel="0" collapsed="false">
      <c r="A1305" s="0" t="s">
        <v>2543</v>
      </c>
      <c r="B1305" s="0" t="s">
        <v>2542</v>
      </c>
      <c r="C1305" s="0" t="s">
        <v>56</v>
      </c>
      <c r="D1305" s="0" t="s">
        <v>484</v>
      </c>
    </row>
    <row r="1306" customFormat="false" ht="15" hidden="false" customHeight="false" outlineLevel="0" collapsed="false">
      <c r="A1306" s="0" t="s">
        <v>2545</v>
      </c>
      <c r="B1306" s="0" t="s">
        <v>2544</v>
      </c>
      <c r="C1306" s="0" t="s">
        <v>56</v>
      </c>
      <c r="D1306" s="0" t="s">
        <v>484</v>
      </c>
    </row>
    <row r="1307" customFormat="false" ht="15" hidden="false" customHeight="false" outlineLevel="0" collapsed="false">
      <c r="A1307" s="0" t="s">
        <v>2549</v>
      </c>
      <c r="B1307" s="0" t="s">
        <v>2548</v>
      </c>
      <c r="C1307" s="0" t="s">
        <v>56</v>
      </c>
      <c r="D1307" s="0" t="s">
        <v>453</v>
      </c>
    </row>
    <row r="1308" customFormat="false" ht="15" hidden="false" customHeight="false" outlineLevel="0" collapsed="false">
      <c r="A1308" s="0" t="s">
        <v>2547</v>
      </c>
      <c r="B1308" s="0" t="s">
        <v>2609</v>
      </c>
      <c r="C1308" s="0" t="s">
        <v>56</v>
      </c>
      <c r="D1308" s="0" t="s">
        <v>484</v>
      </c>
    </row>
    <row r="1309" customFormat="false" ht="15" hidden="false" customHeight="false" outlineLevel="0" collapsed="false">
      <c r="A1309" s="0" t="n">
        <v>1800508</v>
      </c>
      <c r="B1309" s="0" t="s">
        <v>2568</v>
      </c>
      <c r="C1309" s="0" t="s">
        <v>56</v>
      </c>
      <c r="D1309" s="0" t="s">
        <v>84</v>
      </c>
    </row>
    <row r="1310" customFormat="false" ht="15" hidden="false" customHeight="false" outlineLevel="0" collapsed="false">
      <c r="A1310" s="0" t="n">
        <v>1800509</v>
      </c>
      <c r="B1310" s="0" t="s">
        <v>2569</v>
      </c>
      <c r="C1310" s="0" t="s">
        <v>56</v>
      </c>
      <c r="D1310" s="0" t="s">
        <v>84</v>
      </c>
    </row>
    <row r="1311" customFormat="false" ht="15" hidden="false" customHeight="false" outlineLevel="0" collapsed="false">
      <c r="A1311" s="0" t="n">
        <v>1800506</v>
      </c>
      <c r="B1311" s="0" t="s">
        <v>2570</v>
      </c>
      <c r="C1311" s="0" t="s">
        <v>56</v>
      </c>
      <c r="D1311" s="0" t="s">
        <v>84</v>
      </c>
    </row>
    <row r="1312" customFormat="false" ht="15" hidden="false" customHeight="false" outlineLevel="0" collapsed="false">
      <c r="A1312" s="0" t="n">
        <v>1800507</v>
      </c>
      <c r="B1312" s="0" t="s">
        <v>2571</v>
      </c>
      <c r="C1312" s="0" t="s">
        <v>56</v>
      </c>
      <c r="D1312" s="0" t="s">
        <v>84</v>
      </c>
    </row>
  </sheetData>
  <sheetProtection sheet="true" password="f1ac" formatCells="false" formatColumns="false" formatRows="false" insertColumns="false" insertRows="false" insertHyperlinks="false" deleteColumns="false" deleteRows="false" sort="false" autoFilter="false" pivotTables="false"/>
  <autoFilter ref="A1:D13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5" style="0" width="23.41"/>
  </cols>
  <sheetData>
    <row r="1" customFormat="false" ht="15" hidden="false" customHeight="false" outlineLevel="0" collapsed="false">
      <c r="A1" s="76" t="s">
        <v>2610</v>
      </c>
      <c r="E1" s="0" t="s">
        <v>15</v>
      </c>
    </row>
    <row r="2" customFormat="false" ht="15" hidden="false" customHeight="false" outlineLevel="0" collapsed="false">
      <c r="A2" s="80" t="s">
        <v>2611</v>
      </c>
      <c r="E2" s="0" t="s">
        <v>2612</v>
      </c>
    </row>
    <row r="3" customFormat="false" ht="15" hidden="false" customHeight="false" outlineLevel="0" collapsed="false">
      <c r="A3" s="80" t="s">
        <v>2613</v>
      </c>
      <c r="E3" s="0" t="s">
        <v>2614</v>
      </c>
    </row>
    <row r="4" customFormat="false" ht="15" hidden="false" customHeight="false" outlineLevel="0" collapsed="false">
      <c r="A4" s="80" t="s">
        <v>2615</v>
      </c>
      <c r="E4" s="0" t="s">
        <v>2616</v>
      </c>
    </row>
    <row r="5" customFormat="false" ht="15" hidden="false" customHeight="false" outlineLevel="0" collapsed="false">
      <c r="A5" s="80" t="s">
        <v>2617</v>
      </c>
    </row>
    <row r="6" customFormat="false" ht="15" hidden="false" customHeight="false" outlineLevel="0" collapsed="false">
      <c r="A6" s="80" t="s">
        <v>2618</v>
      </c>
    </row>
    <row r="7" customFormat="false" ht="15" hidden="false" customHeight="false" outlineLevel="0" collapsed="false">
      <c r="A7" s="80" t="s">
        <v>2619</v>
      </c>
    </row>
    <row r="8" customFormat="false" ht="15" hidden="false" customHeight="false" outlineLevel="0" collapsed="false">
      <c r="A8" s="80" t="s">
        <v>2620</v>
      </c>
    </row>
    <row r="9" customFormat="false" ht="15" hidden="false" customHeight="false" outlineLevel="0" collapsed="false">
      <c r="A9" s="80" t="s">
        <v>2621</v>
      </c>
    </row>
    <row r="10" customFormat="false" ht="15" hidden="false" customHeight="false" outlineLevel="0" collapsed="false">
      <c r="A10" s="80" t="s">
        <v>2622</v>
      </c>
    </row>
    <row r="11" customFormat="false" ht="15" hidden="false" customHeight="false" outlineLevel="0" collapsed="false">
      <c r="A11" s="80" t="s">
        <v>2623</v>
      </c>
    </row>
    <row r="12" customFormat="false" ht="15" hidden="false" customHeight="false" outlineLevel="0" collapsed="false">
      <c r="A12" s="80" t="s">
        <v>2624</v>
      </c>
    </row>
    <row r="13" customFormat="false" ht="15" hidden="false" customHeight="false" outlineLevel="0" collapsed="false">
      <c r="A13" s="80" t="s">
        <v>2625</v>
      </c>
    </row>
    <row r="14" customFormat="false" ht="15" hidden="false" customHeight="false" outlineLevel="0" collapsed="false">
      <c r="A14" s="0" t="s">
        <v>2626</v>
      </c>
    </row>
    <row r="15" customFormat="false" ht="15" hidden="false" customHeight="false" outlineLevel="0" collapsed="false">
      <c r="A15" s="80" t="s">
        <v>2627</v>
      </c>
    </row>
    <row r="16" customFormat="false" ht="15" hidden="false" customHeight="false" outlineLevel="0" collapsed="false">
      <c r="A16" s="80" t="s">
        <v>2628</v>
      </c>
    </row>
    <row r="17" customFormat="false" ht="15" hidden="false" customHeight="false" outlineLevel="0" collapsed="false">
      <c r="A17" s="81" t="s">
        <v>2629</v>
      </c>
    </row>
    <row r="18" customFormat="false" ht="15" hidden="false" customHeight="false" outlineLevel="0" collapsed="false">
      <c r="A18" s="0" t="s">
        <v>2630</v>
      </c>
    </row>
    <row r="19" customFormat="false" ht="15" hidden="false" customHeight="false" outlineLevel="0" collapsed="false">
      <c r="A19" s="80" t="s">
        <v>2631</v>
      </c>
    </row>
    <row r="20" customFormat="false" ht="15" hidden="false" customHeight="false" outlineLevel="0" collapsed="false">
      <c r="A20" s="80" t="s">
        <v>2632</v>
      </c>
    </row>
    <row r="21" customFormat="false" ht="15" hidden="false" customHeight="false" outlineLevel="0" collapsed="false">
      <c r="A21" s="80" t="s">
        <v>2633</v>
      </c>
    </row>
    <row r="22" customFormat="false" ht="15" hidden="false" customHeight="false" outlineLevel="0" collapsed="false">
      <c r="A22" s="80" t="s">
        <v>2634</v>
      </c>
    </row>
    <row r="23" customFormat="false" ht="15" hidden="false" customHeight="false" outlineLevel="0" collapsed="false">
      <c r="A23" s="80" t="s">
        <v>2635</v>
      </c>
    </row>
    <row r="24" customFormat="false" ht="15" hidden="false" customHeight="false" outlineLevel="0" collapsed="false">
      <c r="A24" s="80" t="s">
        <v>2636</v>
      </c>
    </row>
    <row r="25" customFormat="false" ht="15" hidden="false" customHeight="false" outlineLevel="0" collapsed="false">
      <c r="A25" s="80" t="s">
        <v>2637</v>
      </c>
    </row>
    <row r="26" customFormat="false" ht="15" hidden="false" customHeight="false" outlineLevel="0" collapsed="false">
      <c r="A26" s="80" t="s">
        <v>2638</v>
      </c>
    </row>
    <row r="27" customFormat="false" ht="15" hidden="false" customHeight="false" outlineLevel="0" collapsed="false">
      <c r="A27" s="80" t="s">
        <v>2639</v>
      </c>
    </row>
    <row r="28" customFormat="false" ht="15" hidden="false" customHeight="false" outlineLevel="0" collapsed="false">
      <c r="A28" s="80" t="s">
        <v>2640</v>
      </c>
    </row>
    <row r="29" customFormat="false" ht="15" hidden="false" customHeight="false" outlineLevel="0" collapsed="false">
      <c r="A29" s="80" t="s">
        <v>2641</v>
      </c>
    </row>
    <row r="30" customFormat="false" ht="15" hidden="false" customHeight="false" outlineLevel="0" collapsed="false">
      <c r="A30" s="80" t="s">
        <v>2642</v>
      </c>
    </row>
    <row r="31" customFormat="false" ht="15" hidden="false" customHeight="false" outlineLevel="0" collapsed="false">
      <c r="A31" s="80" t="s">
        <v>2643</v>
      </c>
    </row>
    <row r="32" customFormat="false" ht="15" hidden="false" customHeight="false" outlineLevel="0" collapsed="false">
      <c r="A32" s="80" t="s">
        <v>2644</v>
      </c>
    </row>
    <row r="33" customFormat="false" ht="15" hidden="false" customHeight="false" outlineLevel="0" collapsed="false">
      <c r="A33" s="80" t="s">
        <v>2645</v>
      </c>
    </row>
    <row r="34" customFormat="false" ht="15" hidden="false" customHeight="false" outlineLevel="0" collapsed="false">
      <c r="A34" s="80" t="s">
        <v>2646</v>
      </c>
    </row>
    <row r="35" customFormat="false" ht="15" hidden="false" customHeight="false" outlineLevel="0" collapsed="false">
      <c r="A35" s="80" t="s">
        <v>2647</v>
      </c>
    </row>
    <row r="36" customFormat="false" ht="15" hidden="false" customHeight="false" outlineLevel="0" collapsed="false">
      <c r="A36" s="80" t="s">
        <v>2648</v>
      </c>
    </row>
    <row r="37" customFormat="false" ht="15" hidden="false" customHeight="false" outlineLevel="0" collapsed="false">
      <c r="A37" s="80" t="s">
        <v>2649</v>
      </c>
    </row>
    <row r="38" customFormat="false" ht="15" hidden="false" customHeight="false" outlineLevel="0" collapsed="false">
      <c r="A38" s="80" t="s">
        <v>2650</v>
      </c>
    </row>
    <row r="39" customFormat="false" ht="15" hidden="false" customHeight="false" outlineLevel="0" collapsed="false">
      <c r="A39" s="80" t="s">
        <v>2651</v>
      </c>
    </row>
    <row r="40" customFormat="false" ht="15" hidden="false" customHeight="false" outlineLevel="0" collapsed="false">
      <c r="A40" s="80" t="s">
        <v>2652</v>
      </c>
    </row>
    <row r="41" customFormat="false" ht="15" hidden="false" customHeight="false" outlineLevel="0" collapsed="false">
      <c r="A41" s="80" t="s">
        <v>2653</v>
      </c>
    </row>
    <row r="42" customFormat="false" ht="15" hidden="false" customHeight="false" outlineLevel="0" collapsed="false">
      <c r="A42" s="80" t="s">
        <v>2654</v>
      </c>
    </row>
    <row r="44" customFormat="false" ht="15" hidden="false" customHeight="false" outlineLevel="0" collapsed="false">
      <c r="A44" s="76" t="s">
        <v>2655</v>
      </c>
    </row>
    <row r="45" customFormat="false" ht="15" hidden="false" customHeight="false" outlineLevel="0" collapsed="false">
      <c r="A45" s="0" t="s">
        <v>2656</v>
      </c>
    </row>
    <row r="46" customFormat="false" ht="15" hidden="false" customHeight="false" outlineLevel="0" collapsed="false">
      <c r="A46" s="0" t="s">
        <v>2657</v>
      </c>
    </row>
    <row r="47" customFormat="false" ht="15" hidden="false" customHeight="false" outlineLevel="0" collapsed="false">
      <c r="A47" s="0" t="s">
        <v>2658</v>
      </c>
    </row>
  </sheetData>
  <sheetProtection sheet="true" password="f1a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L1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13" activeCellId="0" sqref="B13"/>
    </sheetView>
  </sheetViews>
  <sheetFormatPr defaultColWidth="38.41796875" defaultRowHeight="15" zeroHeight="false" outlineLevelRow="0" outlineLevelCol="0"/>
  <cols>
    <col collapsed="false" customWidth="true" hidden="false" outlineLevel="0" max="1" min="1" style="82" width="45.28"/>
    <col collapsed="false" customWidth="true" hidden="false" outlineLevel="0" max="2" min="2" style="82" width="64.42"/>
    <col collapsed="false" customWidth="true" hidden="false" outlineLevel="0" max="3" min="3" style="82" width="60.85"/>
    <col collapsed="false" customWidth="true" hidden="false" outlineLevel="0" max="4" min="4" style="82" width="67.14"/>
    <col collapsed="false" customWidth="true" hidden="false" outlineLevel="0" max="5" min="5" style="82" width="43.14"/>
    <col collapsed="false" customWidth="true" hidden="false" outlineLevel="0" max="6" min="6" style="82" width="76.41"/>
    <col collapsed="false" customWidth="true" hidden="false" outlineLevel="0" max="7" min="7" style="82" width="86.41"/>
    <col collapsed="false" customWidth="true" hidden="false" outlineLevel="0" max="8" min="8" style="82" width="58.99"/>
    <col collapsed="false" customWidth="true" hidden="false" outlineLevel="0" max="12" min="9" style="82" width="43.14"/>
    <col collapsed="false" customWidth="true" hidden="false" outlineLevel="0" max="13" min="13" style="82" width="52.7"/>
    <col collapsed="false" customWidth="true" hidden="false" outlineLevel="0" max="15" min="14" style="82" width="43.14"/>
    <col collapsed="false" customWidth="true" hidden="false" outlineLevel="0" max="16" min="16" style="82" width="55.99"/>
    <col collapsed="false" customWidth="true" hidden="false" outlineLevel="0" max="17" min="17" style="82" width="50.84"/>
    <col collapsed="false" customWidth="true" hidden="false" outlineLevel="0" max="18" min="18" style="82" width="58.41"/>
    <col collapsed="false" customWidth="true" hidden="false" outlineLevel="0" max="19" min="19" style="82" width="43.14"/>
    <col collapsed="false" customWidth="true" hidden="false" outlineLevel="0" max="20" min="20" style="82" width="57.28"/>
    <col collapsed="false" customWidth="true" hidden="false" outlineLevel="0" max="21" min="21" style="82" width="51.56"/>
    <col collapsed="false" customWidth="true" hidden="false" outlineLevel="0" max="22" min="22" style="82" width="88.7"/>
    <col collapsed="false" customWidth="true" hidden="false" outlineLevel="0" max="23" min="23" style="82" width="56.7"/>
    <col collapsed="false" customWidth="true" hidden="false" outlineLevel="0" max="24" min="24" style="82" width="45.7"/>
    <col collapsed="false" customWidth="true" hidden="false" outlineLevel="0" max="25" min="25" style="82" width="83.7"/>
    <col collapsed="false" customWidth="true" hidden="false" outlineLevel="0" max="26" min="26" style="82" width="54.28"/>
    <col collapsed="false" customWidth="true" hidden="false" outlineLevel="0" max="27" min="27" style="82" width="46.85"/>
    <col collapsed="false" customWidth="true" hidden="false" outlineLevel="0" max="28" min="28" style="82" width="57.41"/>
    <col collapsed="false" customWidth="true" hidden="false" outlineLevel="0" max="29" min="29" style="82" width="49.85"/>
    <col collapsed="false" customWidth="false" hidden="false" outlineLevel="0" max="30" min="30" style="82" width="38.41"/>
    <col collapsed="false" customWidth="true" hidden="false" outlineLevel="0" max="31" min="31" style="82" width="61.56"/>
    <col collapsed="false" customWidth="false" hidden="false" outlineLevel="0" max="32" min="32" style="82" width="38.41"/>
    <col collapsed="false" customWidth="true" hidden="false" outlineLevel="0" max="33" min="33" style="82" width="48.99"/>
    <col collapsed="false" customWidth="true" hidden="false" outlineLevel="0" max="34" min="34" style="82" width="45.84"/>
    <col collapsed="false" customWidth="false" hidden="false" outlineLevel="0" max="35" min="35" style="82" width="38.41"/>
    <col collapsed="false" customWidth="true" hidden="false" outlineLevel="0" max="36" min="36" style="82" width="42.41"/>
    <col collapsed="false" customWidth="true" hidden="false" outlineLevel="0" max="37" min="37" style="82" width="61.28"/>
    <col collapsed="false" customWidth="true" hidden="false" outlineLevel="0" max="38" min="38" style="82" width="53.85"/>
    <col collapsed="false" customWidth="false" hidden="false" outlineLevel="0" max="257" min="39" style="82" width="38.41"/>
  </cols>
  <sheetData>
    <row r="1" s="93" customFormat="true" ht="15" hidden="false" customHeight="false" outlineLevel="0" collapsed="false">
      <c r="A1" s="83" t="s">
        <v>2659</v>
      </c>
      <c r="B1" s="84" t="s">
        <v>2660</v>
      </c>
      <c r="C1" s="85" t="s">
        <v>349</v>
      </c>
      <c r="D1" s="85" t="s">
        <v>303</v>
      </c>
      <c r="E1" s="85" t="s">
        <v>2661</v>
      </c>
      <c r="F1" s="85" t="s">
        <v>2662</v>
      </c>
      <c r="G1" s="85" t="s">
        <v>663</v>
      </c>
      <c r="H1" s="86" t="s">
        <v>534</v>
      </c>
      <c r="I1" s="85" t="s">
        <v>307</v>
      </c>
      <c r="J1" s="85" t="s">
        <v>310</v>
      </c>
      <c r="K1" s="85" t="s">
        <v>318</v>
      </c>
      <c r="L1" s="85" t="s">
        <v>1735</v>
      </c>
      <c r="M1" s="85" t="s">
        <v>1738</v>
      </c>
      <c r="N1" s="85" t="s">
        <v>658</v>
      </c>
      <c r="O1" s="85" t="s">
        <v>453</v>
      </c>
      <c r="P1" s="85" t="s">
        <v>297</v>
      </c>
      <c r="Q1" s="85" t="s">
        <v>383</v>
      </c>
      <c r="R1" s="85" t="s">
        <v>67</v>
      </c>
      <c r="S1" s="85" t="s">
        <v>2663</v>
      </c>
      <c r="T1" s="85" t="s">
        <v>595</v>
      </c>
      <c r="U1" s="85" t="s">
        <v>521</v>
      </c>
      <c r="V1" s="85" t="s">
        <v>1240</v>
      </c>
      <c r="W1" s="87" t="s">
        <v>2664</v>
      </c>
      <c r="X1" s="87" t="s">
        <v>1470</v>
      </c>
      <c r="Y1" s="87" t="s">
        <v>1484</v>
      </c>
      <c r="Z1" s="85" t="s">
        <v>584</v>
      </c>
      <c r="AA1" s="88" t="s">
        <v>84</v>
      </c>
      <c r="AB1" s="85" t="s">
        <v>63</v>
      </c>
      <c r="AC1" s="89" t="s">
        <v>390</v>
      </c>
      <c r="AD1" s="90" t="s">
        <v>313</v>
      </c>
      <c r="AE1" s="90" t="s">
        <v>354</v>
      </c>
      <c r="AF1" s="90" t="s">
        <v>2665</v>
      </c>
      <c r="AG1" s="90" t="s">
        <v>2666</v>
      </c>
      <c r="AH1" s="91" t="s">
        <v>57</v>
      </c>
      <c r="AI1" s="92" t="s">
        <v>823</v>
      </c>
      <c r="AJ1" s="92" t="s">
        <v>88</v>
      </c>
      <c r="AK1" s="92" t="s">
        <v>81</v>
      </c>
      <c r="AL1" s="92" t="s">
        <v>402</v>
      </c>
    </row>
    <row r="2" customFormat="false" ht="15" hidden="false" customHeight="false" outlineLevel="0" collapsed="false">
      <c r="A2" s="94" t="s">
        <v>2660</v>
      </c>
      <c r="B2" s="95" t="s">
        <v>54</v>
      </c>
      <c r="C2" s="0" t="s">
        <v>347</v>
      </c>
      <c r="D2" s="0" t="s">
        <v>301</v>
      </c>
      <c r="E2" s="0" t="s">
        <v>355</v>
      </c>
      <c r="F2" s="0" t="s">
        <v>298</v>
      </c>
      <c r="G2" s="96" t="s">
        <v>661</v>
      </c>
      <c r="H2" s="0" t="s">
        <v>532</v>
      </c>
      <c r="I2" s="82" t="s">
        <v>304</v>
      </c>
      <c r="J2" s="97" t="s">
        <v>308</v>
      </c>
      <c r="K2" s="82" t="s">
        <v>316</v>
      </c>
      <c r="L2" s="0" t="s">
        <v>1733</v>
      </c>
      <c r="M2" s="0" t="s">
        <v>1736</v>
      </c>
      <c r="N2" s="0" t="s">
        <v>656</v>
      </c>
      <c r="O2" s="0" t="s">
        <v>451</v>
      </c>
      <c r="P2" s="0" t="s">
        <v>295</v>
      </c>
      <c r="Q2" s="0" t="s">
        <v>381</v>
      </c>
      <c r="R2" s="0" t="s">
        <v>64</v>
      </c>
      <c r="S2" s="82" t="s">
        <v>482</v>
      </c>
      <c r="T2" s="82" t="s">
        <v>593</v>
      </c>
      <c r="U2" s="0" t="s">
        <v>519</v>
      </c>
      <c r="V2" s="96" t="s">
        <v>1238</v>
      </c>
      <c r="W2" s="0" t="s">
        <v>1473</v>
      </c>
      <c r="X2" s="0" t="s">
        <v>1468</v>
      </c>
      <c r="Y2" s="0" t="s">
        <v>1482</v>
      </c>
      <c r="Z2" s="0" t="s">
        <v>582</v>
      </c>
      <c r="AA2" s="82" t="s">
        <v>82</v>
      </c>
      <c r="AB2" s="98" t="s">
        <v>60</v>
      </c>
      <c r="AC2" s="0" t="s">
        <v>388</v>
      </c>
      <c r="AD2" s="82" t="s">
        <v>311</v>
      </c>
      <c r="AE2" s="82" t="s">
        <v>352</v>
      </c>
      <c r="AF2" s="82" t="s">
        <v>824</v>
      </c>
      <c r="AG2" s="82" t="s">
        <v>2558</v>
      </c>
      <c r="AH2" s="99" t="s">
        <v>54</v>
      </c>
      <c r="AI2" s="100" t="s">
        <v>821</v>
      </c>
      <c r="AJ2" s="82" t="s">
        <v>85</v>
      </c>
      <c r="AK2" s="82" t="s">
        <v>78</v>
      </c>
      <c r="AL2" s="82" t="s">
        <v>400</v>
      </c>
    </row>
    <row r="3" customFormat="false" ht="15" hidden="false" customHeight="false" outlineLevel="0" collapsed="false">
      <c r="A3" s="101" t="s">
        <v>63</v>
      </c>
      <c r="B3" s="102" t="s">
        <v>58</v>
      </c>
      <c r="C3" s="0" t="s">
        <v>350</v>
      </c>
      <c r="D3" s="0" t="s">
        <v>345</v>
      </c>
      <c r="E3" s="0" t="s">
        <v>366</v>
      </c>
      <c r="F3" s="0" t="s">
        <v>341</v>
      </c>
      <c r="G3" s="96" t="s">
        <v>664</v>
      </c>
      <c r="H3" s="0" t="s">
        <v>535</v>
      </c>
      <c r="I3" s="82" t="s">
        <v>314</v>
      </c>
      <c r="J3" s="97" t="s">
        <v>321</v>
      </c>
      <c r="K3" s="82" t="s">
        <v>331</v>
      </c>
      <c r="L3" s="0" t="s">
        <v>1741</v>
      </c>
      <c r="M3" s="0" t="s">
        <v>1743</v>
      </c>
      <c r="N3" s="0" t="s">
        <v>659</v>
      </c>
      <c r="O3" s="0" t="s">
        <v>451</v>
      </c>
      <c r="P3" s="0" t="s">
        <v>375</v>
      </c>
      <c r="Q3" s="0" t="s">
        <v>384</v>
      </c>
      <c r="R3" s="0" t="s">
        <v>68</v>
      </c>
      <c r="S3" s="82" t="s">
        <v>2667</v>
      </c>
      <c r="T3" s="82" t="s">
        <v>596</v>
      </c>
      <c r="U3" s="0" t="s">
        <v>585</v>
      </c>
      <c r="V3" s="96" t="s">
        <v>1241</v>
      </c>
      <c r="W3" s="0" t="s">
        <v>1480</v>
      </c>
      <c r="X3" s="0" t="s">
        <v>1471</v>
      </c>
      <c r="Y3" s="0" t="s">
        <v>1489</v>
      </c>
      <c r="Z3" s="82" t="s">
        <v>821</v>
      </c>
      <c r="AA3" s="82" t="s">
        <v>391</v>
      </c>
      <c r="AB3" s="98" t="s">
        <v>70</v>
      </c>
      <c r="AC3" s="0" t="s">
        <v>992</v>
      </c>
      <c r="AD3" s="82" t="s">
        <v>323</v>
      </c>
      <c r="AE3" s="82" t="s">
        <v>362</v>
      </c>
      <c r="AF3" s="82" t="s">
        <v>827</v>
      </c>
      <c r="AG3" s="82" t="s">
        <v>2556</v>
      </c>
      <c r="AH3" s="99" t="s">
        <v>58</v>
      </c>
      <c r="AI3" s="103"/>
      <c r="AJ3" s="82" t="s">
        <v>89</v>
      </c>
      <c r="AK3" s="82" t="s">
        <v>768</v>
      </c>
      <c r="AL3" s="82" t="s">
        <v>410</v>
      </c>
    </row>
    <row r="4" customFormat="false" ht="15" hidden="false" customHeight="false" outlineLevel="0" collapsed="false">
      <c r="A4" s="101" t="s">
        <v>534</v>
      </c>
      <c r="B4" s="102" t="s">
        <v>60</v>
      </c>
      <c r="C4" s="0" t="s">
        <v>360</v>
      </c>
      <c r="D4" s="0" t="s">
        <v>371</v>
      </c>
      <c r="E4" s="82" t="s">
        <v>369</v>
      </c>
      <c r="F4" s="0" t="s">
        <v>343</v>
      </c>
      <c r="G4" s="96" t="s">
        <v>666</v>
      </c>
      <c r="H4" s="0" t="s">
        <v>537</v>
      </c>
      <c r="I4" s="82" t="s">
        <v>319</v>
      </c>
      <c r="J4" s="97" t="s">
        <v>327</v>
      </c>
      <c r="K4" s="82" t="s">
        <v>339</v>
      </c>
      <c r="L4" s="0" t="s">
        <v>1745</v>
      </c>
      <c r="M4" s="0" t="s">
        <v>1768</v>
      </c>
      <c r="N4" s="0" t="s">
        <v>817</v>
      </c>
      <c r="O4" s="0" t="s">
        <v>485</v>
      </c>
      <c r="P4" s="0" t="s">
        <v>377</v>
      </c>
      <c r="Q4" s="0" t="s">
        <v>634</v>
      </c>
      <c r="R4" s="0" t="s">
        <v>434</v>
      </c>
      <c r="S4" s="82" t="s">
        <v>493</v>
      </c>
      <c r="T4" s="82" t="s">
        <v>598</v>
      </c>
      <c r="U4" s="0" t="s">
        <v>587</v>
      </c>
      <c r="V4" s="96" t="s">
        <v>2077</v>
      </c>
      <c r="W4" s="0" t="s">
        <v>1487</v>
      </c>
      <c r="X4" s="0" t="s">
        <v>1476</v>
      </c>
      <c r="Y4" s="0" t="s">
        <v>1495</v>
      </c>
      <c r="Z4" s="0" t="s">
        <v>2600</v>
      </c>
      <c r="AA4" s="82" t="s">
        <v>393</v>
      </c>
      <c r="AB4" s="104" t="s">
        <v>72</v>
      </c>
      <c r="AC4" s="0" t="s">
        <v>994</v>
      </c>
      <c r="AD4" s="82" t="s">
        <v>329</v>
      </c>
      <c r="AE4" s="82" t="s">
        <v>432</v>
      </c>
      <c r="AF4" s="82" t="s">
        <v>829</v>
      </c>
      <c r="AG4" s="82" t="s">
        <v>2554</v>
      </c>
      <c r="AH4" s="99" t="s">
        <v>386</v>
      </c>
      <c r="AJ4" s="82" t="s">
        <v>91</v>
      </c>
      <c r="AK4" s="82" t="s">
        <v>805</v>
      </c>
      <c r="AL4" s="82" t="s">
        <v>412</v>
      </c>
    </row>
    <row r="5" customFormat="false" ht="15" hidden="false" customHeight="false" outlineLevel="0" collapsed="false">
      <c r="A5" s="101" t="s">
        <v>453</v>
      </c>
      <c r="B5" s="102" t="s">
        <v>64</v>
      </c>
      <c r="C5" s="0" t="s">
        <v>620</v>
      </c>
      <c r="D5" s="0" t="s">
        <v>373</v>
      </c>
      <c r="E5" s="0" t="s">
        <v>526</v>
      </c>
      <c r="F5" s="0" t="s">
        <v>358</v>
      </c>
      <c r="G5" s="82" t="s">
        <v>1218</v>
      </c>
      <c r="H5" s="0" t="s">
        <v>569</v>
      </c>
      <c r="I5" s="82" t="s">
        <v>325</v>
      </c>
      <c r="J5" s="97" t="s">
        <v>335</v>
      </c>
      <c r="K5" s="82" t="s">
        <v>1755</v>
      </c>
      <c r="L5" s="0" t="s">
        <v>1762</v>
      </c>
      <c r="M5" s="0" t="s">
        <v>1764</v>
      </c>
      <c r="N5" s="0" t="s">
        <v>819</v>
      </c>
      <c r="O5" s="0" t="s">
        <v>491</v>
      </c>
      <c r="P5" s="0" t="s">
        <v>379</v>
      </c>
      <c r="Q5" s="0" t="s">
        <v>642</v>
      </c>
      <c r="R5" s="0" t="s">
        <v>499</v>
      </c>
      <c r="S5" s="82" t="s">
        <v>579</v>
      </c>
      <c r="T5" s="82" t="s">
        <v>600</v>
      </c>
      <c r="U5" s="0" t="s">
        <v>589</v>
      </c>
      <c r="V5" s="96" t="s">
        <v>2081</v>
      </c>
      <c r="W5" s="0" t="s">
        <v>1493</v>
      </c>
      <c r="X5" s="0" t="s">
        <v>1478</v>
      </c>
      <c r="Y5" s="0" t="s">
        <v>1501</v>
      </c>
      <c r="Z5" s="0" t="s">
        <v>970</v>
      </c>
      <c r="AA5" s="82" t="s">
        <v>398</v>
      </c>
      <c r="AB5" s="98" t="s">
        <v>74</v>
      </c>
      <c r="AC5" s="0" t="s">
        <v>996</v>
      </c>
      <c r="AD5" s="82" t="s">
        <v>337</v>
      </c>
      <c r="AE5" s="82" t="s">
        <v>511</v>
      </c>
      <c r="AF5" s="82" t="s">
        <v>831</v>
      </c>
      <c r="AG5" s="82" t="s">
        <v>798</v>
      </c>
      <c r="AH5" s="82" t="s">
        <v>2560</v>
      </c>
      <c r="AJ5" s="82" t="s">
        <v>93</v>
      </c>
      <c r="AK5" s="82" t="s">
        <v>1014</v>
      </c>
      <c r="AL5" s="82" t="s">
        <v>439</v>
      </c>
    </row>
    <row r="6" customFormat="false" ht="15" hidden="false" customHeight="false" outlineLevel="0" collapsed="false">
      <c r="A6" s="101" t="s">
        <v>823</v>
      </c>
      <c r="B6" s="102" t="s">
        <v>68</v>
      </c>
      <c r="C6" s="0" t="s">
        <v>622</v>
      </c>
      <c r="D6" s="0" t="s">
        <v>509</v>
      </c>
      <c r="E6" s="82" t="s">
        <v>551</v>
      </c>
      <c r="F6" s="0" t="s">
        <v>364</v>
      </c>
      <c r="G6" s="96" t="s">
        <v>1220</v>
      </c>
      <c r="H6" s="0" t="s">
        <v>571</v>
      </c>
      <c r="I6" s="82" t="s">
        <v>333</v>
      </c>
      <c r="J6" s="105" t="s">
        <v>497</v>
      </c>
      <c r="K6" s="82" t="s">
        <v>1757</v>
      </c>
      <c r="L6" s="0" t="s">
        <v>1766</v>
      </c>
      <c r="M6" s="0" t="s">
        <v>1774</v>
      </c>
      <c r="N6" s="0" t="s">
        <v>1047</v>
      </c>
      <c r="O6" s="0" t="s">
        <v>493</v>
      </c>
      <c r="P6" s="0" t="s">
        <v>458</v>
      </c>
      <c r="Q6" s="0" t="s">
        <v>1135</v>
      </c>
      <c r="R6" s="0" t="s">
        <v>505</v>
      </c>
      <c r="S6" s="82" t="s">
        <v>630</v>
      </c>
      <c r="T6" s="82" t="s">
        <v>602</v>
      </c>
      <c r="U6" s="0" t="s">
        <v>591</v>
      </c>
      <c r="V6" s="96" t="s">
        <v>2085</v>
      </c>
      <c r="W6" s="0"/>
      <c r="X6" s="0" t="s">
        <v>1485</v>
      </c>
      <c r="Y6" s="0" t="s">
        <v>1505</v>
      </c>
      <c r="Z6" s="0" t="s">
        <v>972</v>
      </c>
      <c r="AA6" s="82" t="s">
        <v>403</v>
      </c>
      <c r="AB6" s="98" t="s">
        <v>76</v>
      </c>
      <c r="AC6" s="0" t="s">
        <v>1667</v>
      </c>
      <c r="AD6" s="82" t="s">
        <v>1731</v>
      </c>
      <c r="AE6" s="82" t="s">
        <v>565</v>
      </c>
      <c r="AF6" s="82" t="s">
        <v>833</v>
      </c>
      <c r="AG6" s="82" t="s">
        <v>801</v>
      </c>
      <c r="AH6" s="82" t="s">
        <v>2562</v>
      </c>
      <c r="AJ6" s="82" t="s">
        <v>95</v>
      </c>
      <c r="AK6" s="82" t="s">
        <v>1024</v>
      </c>
      <c r="AL6" s="82" t="s">
        <v>441</v>
      </c>
    </row>
    <row r="7" customFormat="false" ht="15" hidden="false" customHeight="false" outlineLevel="0" collapsed="false">
      <c r="A7" s="101" t="s">
        <v>297</v>
      </c>
      <c r="B7" s="102" t="s">
        <v>70</v>
      </c>
      <c r="C7" s="0" t="s">
        <v>624</v>
      </c>
      <c r="D7" s="82" t="s">
        <v>608</v>
      </c>
      <c r="E7" s="0" t="s">
        <v>555</v>
      </c>
      <c r="F7" s="96" t="s">
        <v>367</v>
      </c>
      <c r="G7" s="0" t="s">
        <v>1222</v>
      </c>
      <c r="H7" s="82" t="s">
        <v>573</v>
      </c>
      <c r="I7" s="105" t="s">
        <v>1747</v>
      </c>
      <c r="J7" s="82" t="s">
        <v>501</v>
      </c>
      <c r="K7" s="0" t="s">
        <v>1805</v>
      </c>
      <c r="L7" s="0" t="s">
        <v>1772</v>
      </c>
      <c r="M7" s="0" t="s">
        <v>1786</v>
      </c>
      <c r="N7" s="0" t="s">
        <v>1190</v>
      </c>
      <c r="O7" s="0" t="s">
        <v>539</v>
      </c>
      <c r="P7" s="0" t="s">
        <v>460</v>
      </c>
      <c r="Q7" s="0" t="s">
        <v>1137</v>
      </c>
      <c r="R7" s="82" t="s">
        <v>530</v>
      </c>
      <c r="S7" s="0" t="s">
        <v>632</v>
      </c>
      <c r="T7" s="0" t="s">
        <v>604</v>
      </c>
      <c r="U7" s="96" t="s">
        <v>640</v>
      </c>
      <c r="V7" s="0" t="s">
        <v>2089</v>
      </c>
      <c r="W7" s="0"/>
      <c r="X7" s="0" t="s">
        <v>1491</v>
      </c>
      <c r="Y7" s="0"/>
      <c r="Z7" s="82" t="s">
        <v>974</v>
      </c>
      <c r="AA7" s="98" t="s">
        <v>405</v>
      </c>
      <c r="AB7" s="98" t="s">
        <v>1102</v>
      </c>
      <c r="AC7" s="0" t="s">
        <v>1669</v>
      </c>
      <c r="AD7" s="82" t="s">
        <v>1739</v>
      </c>
      <c r="AE7" s="82" t="s">
        <v>567</v>
      </c>
      <c r="AF7" s="82" t="s">
        <v>835</v>
      </c>
      <c r="AG7" s="82" t="s">
        <v>896</v>
      </c>
      <c r="AH7" s="82" t="s">
        <v>2564</v>
      </c>
      <c r="AJ7" s="82" t="s">
        <v>97</v>
      </c>
      <c r="AK7" s="82" t="s">
        <v>1026</v>
      </c>
      <c r="AL7" s="82" t="s">
        <v>476</v>
      </c>
    </row>
    <row r="8" customFormat="false" ht="15" hidden="false" customHeight="false" outlineLevel="0" collapsed="false">
      <c r="A8" s="101" t="s">
        <v>67</v>
      </c>
      <c r="B8" s="102" t="s">
        <v>72</v>
      </c>
      <c r="C8" s="0" t="s">
        <v>683</v>
      </c>
      <c r="D8" s="0" t="s">
        <v>610</v>
      </c>
      <c r="E8" s="0" t="s">
        <v>557</v>
      </c>
      <c r="F8" s="96" t="s">
        <v>462</v>
      </c>
      <c r="G8" s="0" t="s">
        <v>1230</v>
      </c>
      <c r="H8" s="82" t="s">
        <v>575</v>
      </c>
      <c r="I8" s="105" t="s">
        <v>1749</v>
      </c>
      <c r="J8" s="82" t="s">
        <v>503</v>
      </c>
      <c r="K8" s="0" t="s">
        <v>1809</v>
      </c>
      <c r="L8" s="0" t="s">
        <v>1776</v>
      </c>
      <c r="M8" s="0" t="s">
        <v>1791</v>
      </c>
      <c r="N8" s="0" t="s">
        <v>1192</v>
      </c>
      <c r="O8" s="0" t="s">
        <v>541</v>
      </c>
      <c r="P8" s="0" t="s">
        <v>636</v>
      </c>
      <c r="Q8" s="0" t="s">
        <v>1139</v>
      </c>
      <c r="R8" s="82" t="s">
        <v>549</v>
      </c>
      <c r="S8" s="82" t="s">
        <v>770</v>
      </c>
      <c r="T8" s="0" t="s">
        <v>640</v>
      </c>
      <c r="U8" s="82" t="s">
        <v>766</v>
      </c>
      <c r="W8" s="0"/>
      <c r="X8" s="0" t="s">
        <v>1497</v>
      </c>
      <c r="Y8" s="0"/>
      <c r="Z8" s="82" t="s">
        <v>976</v>
      </c>
      <c r="AA8" s="98" t="s">
        <v>408</v>
      </c>
      <c r="AB8" s="104" t="s">
        <v>1107</v>
      </c>
      <c r="AC8" s="0" t="s">
        <v>1671</v>
      </c>
      <c r="AD8" s="82" t="s">
        <v>1760</v>
      </c>
      <c r="AE8" s="82" t="s">
        <v>685</v>
      </c>
      <c r="AF8" s="82" t="s">
        <v>837</v>
      </c>
      <c r="AG8" s="82" t="s">
        <v>2552</v>
      </c>
      <c r="AH8" s="106" t="s">
        <v>968</v>
      </c>
      <c r="AJ8" s="82" t="s">
        <v>99</v>
      </c>
      <c r="AK8" s="82" t="s">
        <v>1312</v>
      </c>
      <c r="AL8" s="82" t="s">
        <v>847</v>
      </c>
    </row>
    <row r="9" customFormat="false" ht="15" hidden="false" customHeight="false" outlineLevel="0" collapsed="false">
      <c r="A9" s="101" t="s">
        <v>88</v>
      </c>
      <c r="B9" s="102" t="s">
        <v>74</v>
      </c>
      <c r="C9" s="0" t="s">
        <v>900</v>
      </c>
      <c r="D9" s="0" t="s">
        <v>612</v>
      </c>
      <c r="E9" s="0" t="s">
        <v>561</v>
      </c>
      <c r="F9" s="0" t="s">
        <v>487</v>
      </c>
      <c r="G9" s="82" t="s">
        <v>1247</v>
      </c>
      <c r="H9" s="0" t="s">
        <v>681</v>
      </c>
      <c r="I9" s="82" t="s">
        <v>1753</v>
      </c>
      <c r="J9" s="105" t="s">
        <v>507</v>
      </c>
      <c r="K9" s="82" t="s">
        <v>1828</v>
      </c>
      <c r="L9" s="0" t="s">
        <v>1788</v>
      </c>
      <c r="M9" s="0" t="s">
        <v>1799</v>
      </c>
      <c r="N9" s="0" t="s">
        <v>1198</v>
      </c>
      <c r="O9" s="0" t="s">
        <v>543</v>
      </c>
      <c r="P9" s="0" t="s">
        <v>638</v>
      </c>
      <c r="Q9" s="0" t="s">
        <v>1145</v>
      </c>
      <c r="R9" s="82" t="s">
        <v>877</v>
      </c>
      <c r="S9" s="82" t="s">
        <v>772</v>
      </c>
      <c r="T9" s="0" t="s">
        <v>1265</v>
      </c>
      <c r="U9" s="0" t="s">
        <v>788</v>
      </c>
      <c r="X9" s="0" t="s">
        <v>1499</v>
      </c>
      <c r="Y9" s="0"/>
      <c r="Z9" s="0" t="s">
        <v>980</v>
      </c>
      <c r="AA9" s="82" t="s">
        <v>2668</v>
      </c>
      <c r="AB9" s="104"/>
      <c r="AC9" s="0" t="s">
        <v>1673</v>
      </c>
      <c r="AD9" s="82" t="s">
        <v>1770</v>
      </c>
      <c r="AE9" s="82" t="s">
        <v>731</v>
      </c>
      <c r="AF9" s="82" t="s">
        <v>839</v>
      </c>
      <c r="AG9" s="82" t="s">
        <v>988</v>
      </c>
      <c r="AH9" s="106" t="s">
        <v>978</v>
      </c>
      <c r="AJ9" s="82" t="s">
        <v>101</v>
      </c>
      <c r="AK9" s="82" t="s">
        <v>1318</v>
      </c>
      <c r="AL9" s="82" t="s">
        <v>849</v>
      </c>
    </row>
    <row r="10" customFormat="false" ht="15" hidden="false" customHeight="false" outlineLevel="0" collapsed="false">
      <c r="A10" s="101" t="s">
        <v>57</v>
      </c>
      <c r="B10" s="102" t="s">
        <v>76</v>
      </c>
      <c r="C10" s="0" t="s">
        <v>902</v>
      </c>
      <c r="D10" s="0" t="s">
        <v>614</v>
      </c>
      <c r="E10" s="0" t="s">
        <v>668</v>
      </c>
      <c r="F10" s="0" t="s">
        <v>489</v>
      </c>
      <c r="G10" s="96" t="s">
        <v>1248</v>
      </c>
      <c r="H10" s="0" t="s">
        <v>742</v>
      </c>
      <c r="I10" s="82" t="s">
        <v>1759</v>
      </c>
      <c r="J10" s="107" t="s">
        <v>648</v>
      </c>
      <c r="K10" s="82" t="s">
        <v>1834</v>
      </c>
      <c r="L10" s="0" t="s">
        <v>1788</v>
      </c>
      <c r="M10" s="0" t="s">
        <v>1816</v>
      </c>
      <c r="N10" s="0" t="s">
        <v>1200</v>
      </c>
      <c r="O10" s="0" t="s">
        <v>545</v>
      </c>
      <c r="P10" s="0" t="s">
        <v>754</v>
      </c>
      <c r="Q10" s="0" t="s">
        <v>1147</v>
      </c>
      <c r="R10" s="0" t="s">
        <v>878</v>
      </c>
      <c r="S10" s="82" t="s">
        <v>859</v>
      </c>
      <c r="T10" s="0" t="s">
        <v>788</v>
      </c>
      <c r="U10" s="0" t="s">
        <v>790</v>
      </c>
      <c r="X10" s="0" t="s">
        <v>1503</v>
      </c>
      <c r="Y10" s="0"/>
      <c r="Z10" s="0" t="s">
        <v>2602</v>
      </c>
      <c r="AA10" s="82" t="s">
        <v>2669</v>
      </c>
      <c r="AB10" s="104"/>
      <c r="AD10" s="82" t="s">
        <v>1784</v>
      </c>
      <c r="AE10" s="82" t="s">
        <v>928</v>
      </c>
      <c r="AG10" s="82" t="s">
        <v>990</v>
      </c>
      <c r="AH10" s="106" t="s">
        <v>1380</v>
      </c>
      <c r="AJ10" s="82" t="s">
        <v>103</v>
      </c>
      <c r="AK10" s="82" t="s">
        <v>1402</v>
      </c>
      <c r="AL10" s="82" t="s">
        <v>888</v>
      </c>
    </row>
    <row r="11" customFormat="false" ht="15" hidden="false" customHeight="false" outlineLevel="0" collapsed="false">
      <c r="A11" s="101" t="s">
        <v>484</v>
      </c>
      <c r="B11" s="102" t="s">
        <v>78</v>
      </c>
      <c r="C11" s="0" t="s">
        <v>904</v>
      </c>
      <c r="D11" s="0" t="s">
        <v>616</v>
      </c>
      <c r="E11" s="82" t="s">
        <v>672</v>
      </c>
      <c r="F11" s="0" t="s">
        <v>524</v>
      </c>
      <c r="G11" s="96" t="s">
        <v>1256</v>
      </c>
      <c r="H11" s="0" t="s">
        <v>744</v>
      </c>
      <c r="I11" s="82" t="s">
        <v>1778</v>
      </c>
      <c r="J11" s="107" t="s">
        <v>650</v>
      </c>
      <c r="L11" s="0" t="s">
        <v>1797</v>
      </c>
      <c r="M11" s="0" t="s">
        <v>1822</v>
      </c>
      <c r="N11" s="0" t="s">
        <v>1202</v>
      </c>
      <c r="O11" s="0" t="s">
        <v>547</v>
      </c>
      <c r="P11" s="0" t="s">
        <v>756</v>
      </c>
      <c r="Q11" s="0" t="s">
        <v>2236</v>
      </c>
      <c r="R11" s="0" t="s">
        <v>884</v>
      </c>
      <c r="S11" s="82" t="s">
        <v>869</v>
      </c>
      <c r="T11" s="0" t="s">
        <v>790</v>
      </c>
      <c r="U11" s="0" t="s">
        <v>794</v>
      </c>
      <c r="X11" s="0" t="s">
        <v>1507</v>
      </c>
      <c r="Y11" s="0"/>
      <c r="Z11" s="0" t="s">
        <v>982</v>
      </c>
      <c r="AA11" s="82" t="s">
        <v>418</v>
      </c>
      <c r="AB11" s="104"/>
      <c r="AD11" s="82" t="s">
        <v>1795</v>
      </c>
      <c r="AE11" s="82" t="s">
        <v>930</v>
      </c>
      <c r="AG11" s="82" t="s">
        <v>1002</v>
      </c>
      <c r="AH11" s="106" t="s">
        <v>1382</v>
      </c>
      <c r="AJ11" s="82" t="s">
        <v>105</v>
      </c>
      <c r="AK11" s="82" t="s">
        <v>1525</v>
      </c>
      <c r="AL11" s="82" t="s">
        <v>890</v>
      </c>
    </row>
    <row r="12" customFormat="false" ht="15" hidden="false" customHeight="false" outlineLevel="0" collapsed="false">
      <c r="A12" s="108" t="s">
        <v>521</v>
      </c>
      <c r="B12" s="102" t="s">
        <v>82</v>
      </c>
      <c r="C12" s="0" t="s">
        <v>908</v>
      </c>
      <c r="D12" s="0" t="s">
        <v>618</v>
      </c>
      <c r="E12" s="0" t="s">
        <v>737</v>
      </c>
      <c r="F12" s="0" t="s">
        <v>526</v>
      </c>
      <c r="G12" s="96" t="s">
        <v>1275</v>
      </c>
      <c r="H12" s="0" t="s">
        <v>746</v>
      </c>
      <c r="I12" s="82" t="s">
        <v>1780</v>
      </c>
      <c r="J12" s="107" t="s">
        <v>652</v>
      </c>
      <c r="L12" s="0" t="s">
        <v>1801</v>
      </c>
      <c r="N12" s="0" t="s">
        <v>1226</v>
      </c>
      <c r="O12" s="0" t="s">
        <v>579</v>
      </c>
      <c r="P12" s="0" t="s">
        <v>857</v>
      </c>
      <c r="Q12" s="0" t="s">
        <v>2238</v>
      </c>
      <c r="R12" s="0" t="s">
        <v>1053</v>
      </c>
      <c r="S12" s="82" t="s">
        <v>1040</v>
      </c>
      <c r="T12" s="0" t="s">
        <v>794</v>
      </c>
      <c r="U12" s="0" t="s">
        <v>796</v>
      </c>
      <c r="W12" s="0"/>
      <c r="X12" s="0"/>
      <c r="Y12" s="0"/>
      <c r="Z12" s="0" t="s">
        <v>984</v>
      </c>
      <c r="AA12" s="82" t="s">
        <v>420</v>
      </c>
      <c r="AB12" s="104"/>
      <c r="AD12" s="82" t="s">
        <v>1810</v>
      </c>
      <c r="AE12" s="82" t="s">
        <v>932</v>
      </c>
      <c r="AG12" s="82" t="s">
        <v>1004</v>
      </c>
      <c r="AH12" s="99" t="s">
        <v>1384</v>
      </c>
      <c r="AJ12" s="82" t="s">
        <v>107</v>
      </c>
      <c r="AK12" s="82" t="s">
        <v>1527</v>
      </c>
      <c r="AL12" s="82" t="s">
        <v>892</v>
      </c>
    </row>
    <row r="13" customFormat="false" ht="15" hidden="false" customHeight="false" outlineLevel="0" collapsed="false">
      <c r="A13" s="101" t="s">
        <v>595</v>
      </c>
      <c r="B13" s="102" t="s">
        <v>85</v>
      </c>
      <c r="C13" s="0" t="s">
        <v>910</v>
      </c>
      <c r="D13" s="0" t="s">
        <v>683</v>
      </c>
      <c r="E13" s="0" t="s">
        <v>861</v>
      </c>
      <c r="F13" s="0" t="s">
        <v>528</v>
      </c>
      <c r="G13" s="96" t="s">
        <v>2079</v>
      </c>
      <c r="H13" s="0" t="s">
        <v>748</v>
      </c>
      <c r="I13" s="82" t="s">
        <v>1793</v>
      </c>
      <c r="J13" s="107" t="s">
        <v>654</v>
      </c>
      <c r="L13" s="0" t="s">
        <v>1812</v>
      </c>
      <c r="N13" s="0" t="s">
        <v>1265</v>
      </c>
      <c r="O13" s="0" t="s">
        <v>628</v>
      </c>
      <c r="P13" s="0" t="s">
        <v>871</v>
      </c>
      <c r="Q13" s="0" t="s">
        <v>2258</v>
      </c>
      <c r="R13" s="0" t="s">
        <v>1055</v>
      </c>
      <c r="S13" s="82" t="s">
        <v>1043</v>
      </c>
      <c r="T13" s="0" t="s">
        <v>796</v>
      </c>
      <c r="U13" s="0"/>
      <c r="W13" s="0"/>
      <c r="X13" s="0"/>
      <c r="Y13" s="0"/>
      <c r="Z13" s="0" t="s">
        <v>1038</v>
      </c>
      <c r="AA13" s="82" t="s">
        <v>422</v>
      </c>
      <c r="AB13" s="104"/>
      <c r="AD13" s="82" t="s">
        <v>1818</v>
      </c>
      <c r="AE13" s="82" t="s">
        <v>934</v>
      </c>
      <c r="AG13" s="82" t="s">
        <v>1016</v>
      </c>
      <c r="AH13" s="106" t="s">
        <v>1386</v>
      </c>
      <c r="AJ13" s="82" t="s">
        <v>109</v>
      </c>
      <c r="AK13" s="82" t="s">
        <v>1529</v>
      </c>
      <c r="AL13" s="82" t="s">
        <v>1392</v>
      </c>
    </row>
    <row r="14" customFormat="false" ht="15" hidden="false" customHeight="false" outlineLevel="0" collapsed="false">
      <c r="A14" s="101" t="s">
        <v>354</v>
      </c>
      <c r="B14" s="102" t="s">
        <v>89</v>
      </c>
      <c r="C14" s="0" t="s">
        <v>1121</v>
      </c>
      <c r="D14" s="0" t="s">
        <v>906</v>
      </c>
      <c r="E14" s="0" t="s">
        <v>964</v>
      </c>
      <c r="F14" s="0" t="s">
        <v>553</v>
      </c>
      <c r="G14" s="96" t="s">
        <v>2079</v>
      </c>
      <c r="H14" s="0" t="s">
        <v>750</v>
      </c>
      <c r="I14" s="82" t="s">
        <v>1803</v>
      </c>
      <c r="J14" s="107" t="s">
        <v>677</v>
      </c>
      <c r="L14" s="0" t="s">
        <v>1814</v>
      </c>
      <c r="N14" s="0" t="s">
        <v>1232</v>
      </c>
      <c r="O14" s="0" t="s">
        <v>740</v>
      </c>
      <c r="P14" s="0" t="s">
        <v>880</v>
      </c>
      <c r="Q14" s="0" t="s">
        <v>2260</v>
      </c>
      <c r="R14" s="0" t="s">
        <v>1133</v>
      </c>
      <c r="S14" s="82" t="s">
        <v>1454</v>
      </c>
      <c r="T14" s="82" t="s">
        <v>1265</v>
      </c>
      <c r="U14" s="0"/>
      <c r="W14" s="0"/>
      <c r="X14" s="0"/>
      <c r="Y14" s="0"/>
      <c r="Z14" s="0" t="s">
        <v>1057</v>
      </c>
      <c r="AA14" s="82" t="s">
        <v>424</v>
      </c>
      <c r="AB14" s="104"/>
      <c r="AE14" s="82" t="s">
        <v>936</v>
      </c>
      <c r="AG14" s="82" t="s">
        <v>1018</v>
      </c>
      <c r="AH14" s="106" t="s">
        <v>1388</v>
      </c>
      <c r="AJ14" s="82" t="s">
        <v>111</v>
      </c>
      <c r="AK14" s="82" t="s">
        <v>1531</v>
      </c>
      <c r="AL14" s="82" t="s">
        <v>1396</v>
      </c>
    </row>
    <row r="15" customFormat="false" ht="15" hidden="false" customHeight="false" outlineLevel="0" collapsed="false">
      <c r="A15" s="101" t="s">
        <v>81</v>
      </c>
      <c r="B15" s="102" t="s">
        <v>91</v>
      </c>
      <c r="C15" s="0" t="s">
        <v>1151</v>
      </c>
      <c r="D15" s="0" t="s">
        <v>912</v>
      </c>
      <c r="E15" s="82" t="s">
        <v>1063</v>
      </c>
      <c r="F15" s="0" t="s">
        <v>559</v>
      </c>
      <c r="G15" s="96" t="s">
        <v>2083</v>
      </c>
      <c r="H15" s="0" t="s">
        <v>758</v>
      </c>
      <c r="I15" s="82" t="s">
        <v>1826</v>
      </c>
      <c r="J15" s="107" t="s">
        <v>675</v>
      </c>
      <c r="L15" s="0" t="s">
        <v>1820</v>
      </c>
      <c r="N15" s="0" t="s">
        <v>1234</v>
      </c>
      <c r="O15" s="0" t="s">
        <v>752</v>
      </c>
      <c r="P15" s="0" t="s">
        <v>882</v>
      </c>
      <c r="Q15" s="0" t="s">
        <v>2262</v>
      </c>
      <c r="R15" s="0" t="s">
        <v>1210</v>
      </c>
      <c r="S15" s="82" t="s">
        <v>1901</v>
      </c>
      <c r="U15" s="0"/>
      <c r="W15" s="0"/>
      <c r="X15" s="0"/>
      <c r="Y15" s="0"/>
      <c r="Z15" s="0" t="s">
        <v>1059</v>
      </c>
      <c r="AA15" s="82" t="s">
        <v>430</v>
      </c>
      <c r="AE15" s="82" t="s">
        <v>938</v>
      </c>
      <c r="AG15" s="82" t="s">
        <v>1020</v>
      </c>
      <c r="AH15" s="106" t="s">
        <v>1390</v>
      </c>
      <c r="AJ15" s="82" t="s">
        <v>113</v>
      </c>
      <c r="AK15" s="82" t="s">
        <v>1533</v>
      </c>
      <c r="AL15" s="82" t="s">
        <v>1400</v>
      </c>
    </row>
    <row r="16" customFormat="false" ht="15" hidden="false" customHeight="false" outlineLevel="0" collapsed="false">
      <c r="A16" s="101" t="s">
        <v>390</v>
      </c>
      <c r="B16" s="102" t="s">
        <v>93</v>
      </c>
      <c r="C16" s="0" t="s">
        <v>1954</v>
      </c>
      <c r="D16" s="0" t="s">
        <v>914</v>
      </c>
      <c r="E16" s="0" t="s">
        <v>1066</v>
      </c>
      <c r="F16" s="0" t="s">
        <v>560</v>
      </c>
      <c r="G16" s="96" t="s">
        <v>2083</v>
      </c>
      <c r="H16" s="0" t="s">
        <v>815</v>
      </c>
      <c r="I16" s="82" t="s">
        <v>1830</v>
      </c>
      <c r="J16" s="82" t="s">
        <v>679</v>
      </c>
      <c r="L16" s="0" t="s">
        <v>1824</v>
      </c>
      <c r="N16" s="0" t="s">
        <v>1257</v>
      </c>
      <c r="O16" s="82" t="s">
        <v>762</v>
      </c>
      <c r="P16" s="0" t="s">
        <v>1028</v>
      </c>
      <c r="Q16" s="0" t="s">
        <v>2443</v>
      </c>
      <c r="R16" s="0" t="s">
        <v>1252</v>
      </c>
      <c r="S16" s="82" t="s">
        <v>1903</v>
      </c>
      <c r="U16" s="0"/>
      <c r="W16" s="0"/>
      <c r="X16" s="0"/>
      <c r="Y16" s="0"/>
      <c r="Z16" s="0" t="s">
        <v>1304</v>
      </c>
      <c r="AA16" s="82" t="s">
        <v>443</v>
      </c>
      <c r="AE16" s="82" t="s">
        <v>940</v>
      </c>
      <c r="AG16" s="82" t="s">
        <v>1022</v>
      </c>
      <c r="AH16" s="82" t="s">
        <v>2566</v>
      </c>
      <c r="AJ16" s="82" t="s">
        <v>115</v>
      </c>
      <c r="AK16" s="82" t="s">
        <v>1535</v>
      </c>
      <c r="AL16" s="82" t="s">
        <v>1414</v>
      </c>
    </row>
    <row r="17" customFormat="false" ht="15" hidden="false" customHeight="false" outlineLevel="0" collapsed="false">
      <c r="A17" s="101" t="s">
        <v>383</v>
      </c>
      <c r="B17" s="102" t="s">
        <v>95</v>
      </c>
      <c r="C17" s="0" t="s">
        <v>1957</v>
      </c>
      <c r="D17" s="0" t="s">
        <v>918</v>
      </c>
      <c r="E17" s="0" t="s">
        <v>1073</v>
      </c>
      <c r="F17" s="0" t="s">
        <v>563</v>
      </c>
      <c r="G17" s="96" t="s">
        <v>2087</v>
      </c>
      <c r="H17" s="0" t="s">
        <v>853</v>
      </c>
      <c r="J17" s="107" t="s">
        <v>1751</v>
      </c>
      <c r="N17" s="0" t="s">
        <v>1259</v>
      </c>
      <c r="O17" s="82" t="s">
        <v>764</v>
      </c>
      <c r="P17" s="0" t="s">
        <v>1111</v>
      </c>
      <c r="Q17" s="0" t="s">
        <v>2455</v>
      </c>
      <c r="R17" s="82" t="s">
        <v>1300</v>
      </c>
      <c r="S17" s="82" t="s">
        <v>1905</v>
      </c>
      <c r="U17" s="0"/>
      <c r="W17" s="0"/>
      <c r="X17" s="0"/>
      <c r="Y17" s="0"/>
      <c r="Z17" s="0" t="s">
        <v>1334</v>
      </c>
      <c r="AA17" s="82" t="s">
        <v>445</v>
      </c>
      <c r="AE17" s="82" t="s">
        <v>946</v>
      </c>
      <c r="AJ17" s="82" t="s">
        <v>117</v>
      </c>
      <c r="AK17" s="82" t="s">
        <v>1663</v>
      </c>
      <c r="AL17" s="82" t="s">
        <v>1420</v>
      </c>
    </row>
    <row r="18" customFormat="false" ht="15" hidden="false" customHeight="false" outlineLevel="0" collapsed="false">
      <c r="A18" s="101" t="s">
        <v>658</v>
      </c>
      <c r="B18" s="102" t="s">
        <v>97</v>
      </c>
      <c r="D18" s="0" t="s">
        <v>920</v>
      </c>
      <c r="E18" s="82" t="s">
        <v>1087</v>
      </c>
      <c r="F18" s="0" t="s">
        <v>674</v>
      </c>
      <c r="G18" s="96" t="s">
        <v>2087</v>
      </c>
      <c r="H18" s="0" t="s">
        <v>855</v>
      </c>
      <c r="J18" s="107" t="s">
        <v>1782</v>
      </c>
      <c r="N18" s="0" t="s">
        <v>2485</v>
      </c>
      <c r="O18" s="0" t="s">
        <v>776</v>
      </c>
      <c r="P18" s="0" t="s">
        <v>1117</v>
      </c>
      <c r="Q18" s="0" t="s">
        <v>2457</v>
      </c>
      <c r="R18" s="82" t="s">
        <v>1302</v>
      </c>
      <c r="S18" s="82" t="s">
        <v>1907</v>
      </c>
      <c r="U18" s="0"/>
      <c r="W18" s="0"/>
      <c r="X18" s="0"/>
      <c r="Y18" s="0"/>
      <c r="Z18" s="0" t="s">
        <v>1336</v>
      </c>
      <c r="AA18" s="82" t="s">
        <v>447</v>
      </c>
      <c r="AE18" s="82" t="s">
        <v>948</v>
      </c>
      <c r="AJ18" s="82" t="s">
        <v>119</v>
      </c>
      <c r="AK18" s="82" t="s">
        <v>1665</v>
      </c>
      <c r="AL18" s="82" t="s">
        <v>1422</v>
      </c>
    </row>
    <row r="19" customFormat="false" ht="15" hidden="false" customHeight="false" outlineLevel="0" collapsed="false">
      <c r="A19" s="101" t="s">
        <v>663</v>
      </c>
      <c r="B19" s="102" t="s">
        <v>99</v>
      </c>
      <c r="D19" s="0" t="s">
        <v>922</v>
      </c>
      <c r="E19" s="82" t="s">
        <v>1090</v>
      </c>
      <c r="F19" s="0" t="s">
        <v>737</v>
      </c>
      <c r="G19" s="96" t="s">
        <v>2091</v>
      </c>
      <c r="H19" s="0" t="s">
        <v>863</v>
      </c>
      <c r="J19" s="107" t="s">
        <v>1807</v>
      </c>
      <c r="N19" s="0" t="s">
        <v>2487</v>
      </c>
      <c r="O19" s="0" t="s">
        <v>778</v>
      </c>
      <c r="P19" s="0" t="s">
        <v>1141</v>
      </c>
      <c r="Q19" s="0" t="s">
        <v>2459</v>
      </c>
      <c r="R19" s="0" t="s">
        <v>1448</v>
      </c>
      <c r="S19" s="82" t="s">
        <v>1909</v>
      </c>
      <c r="U19" s="0"/>
      <c r="W19" s="0"/>
      <c r="X19" s="0"/>
      <c r="Y19" s="0"/>
      <c r="Z19" s="0" t="s">
        <v>1338</v>
      </c>
      <c r="AA19" s="82" t="s">
        <v>449</v>
      </c>
      <c r="AE19" s="82" t="s">
        <v>950</v>
      </c>
      <c r="AJ19" s="82" t="s">
        <v>121</v>
      </c>
      <c r="AL19" s="82" t="s">
        <v>1424</v>
      </c>
    </row>
    <row r="20" customFormat="false" ht="15" hidden="false" customHeight="false" outlineLevel="0" collapsed="false">
      <c r="A20" s="101" t="s">
        <v>1240</v>
      </c>
      <c r="B20" s="102" t="s">
        <v>101</v>
      </c>
      <c r="D20" s="0" t="s">
        <v>924</v>
      </c>
      <c r="E20" s="0" t="s">
        <v>1100</v>
      </c>
      <c r="F20" s="0" t="s">
        <v>792</v>
      </c>
      <c r="G20" s="82" t="s">
        <v>2091</v>
      </c>
      <c r="H20" s="0" t="s">
        <v>873</v>
      </c>
      <c r="J20" s="107" t="s">
        <v>1832</v>
      </c>
      <c r="N20" s="0" t="s">
        <v>2490</v>
      </c>
      <c r="O20" s="0" t="s">
        <v>851</v>
      </c>
      <c r="P20" s="0" t="s">
        <v>1143</v>
      </c>
      <c r="Q20" s="0" t="s">
        <v>2461</v>
      </c>
      <c r="R20" s="0" t="s">
        <v>1977</v>
      </c>
      <c r="S20" s="82" t="s">
        <v>1911</v>
      </c>
      <c r="U20" s="0"/>
      <c r="W20" s="0"/>
      <c r="X20" s="0"/>
      <c r="Y20" s="0"/>
      <c r="Z20" s="82" t="s">
        <v>1340</v>
      </c>
      <c r="AA20" s="82" t="s">
        <v>456</v>
      </c>
      <c r="AE20" s="82" t="s">
        <v>952</v>
      </c>
      <c r="AJ20" s="82" t="s">
        <v>123</v>
      </c>
      <c r="AL20" s="82" t="s">
        <v>1426</v>
      </c>
    </row>
    <row r="21" customFormat="false" ht="15" hidden="false" customHeight="false" outlineLevel="0" collapsed="false">
      <c r="A21" s="101" t="s">
        <v>584</v>
      </c>
      <c r="B21" s="102" t="s">
        <v>103</v>
      </c>
      <c r="D21" s="0" t="s">
        <v>926</v>
      </c>
      <c r="E21" s="0" t="s">
        <v>1104</v>
      </c>
      <c r="F21" s="0" t="s">
        <v>861</v>
      </c>
      <c r="G21" s="82" t="s">
        <v>2093</v>
      </c>
      <c r="H21" s="0" t="s">
        <v>942</v>
      </c>
      <c r="J21" s="97" t="s">
        <v>2137</v>
      </c>
      <c r="N21" s="0" t="s">
        <v>2491</v>
      </c>
      <c r="O21" s="0" t="s">
        <v>853</v>
      </c>
      <c r="P21" s="0" t="s">
        <v>1149</v>
      </c>
      <c r="Q21" s="0" t="s">
        <v>2463</v>
      </c>
      <c r="R21" s="0" t="s">
        <v>1979</v>
      </c>
      <c r="S21" s="82" t="s">
        <v>1913</v>
      </c>
      <c r="U21" s="0"/>
      <c r="W21" s="0"/>
      <c r="X21" s="0"/>
      <c r="Y21" s="0"/>
      <c r="Z21" s="82" t="s">
        <v>1342</v>
      </c>
      <c r="AA21" s="82" t="s">
        <v>466</v>
      </c>
      <c r="AE21" s="82" t="s">
        <v>954</v>
      </c>
      <c r="AJ21" s="82" t="s">
        <v>125</v>
      </c>
      <c r="AL21" s="82" t="s">
        <v>1430</v>
      </c>
    </row>
    <row r="22" customFormat="false" ht="15" hidden="false" customHeight="false" outlineLevel="0" collapsed="false">
      <c r="A22" s="101" t="s">
        <v>2665</v>
      </c>
      <c r="B22" s="102" t="s">
        <v>105</v>
      </c>
      <c r="D22" s="0" t="s">
        <v>1123</v>
      </c>
      <c r="E22" s="0" t="s">
        <v>1110</v>
      </c>
      <c r="F22" s="0" t="s">
        <v>964</v>
      </c>
      <c r="G22" s="82" t="s">
        <v>2095</v>
      </c>
      <c r="H22" s="0" t="s">
        <v>944</v>
      </c>
      <c r="J22" s="105" t="s">
        <v>2139</v>
      </c>
      <c r="N22" s="0" t="s">
        <v>2497</v>
      </c>
      <c r="O22" s="0" t="s">
        <v>855</v>
      </c>
      <c r="P22" s="0" t="s">
        <v>1182</v>
      </c>
      <c r="Q22" s="0" t="s">
        <v>2467</v>
      </c>
      <c r="R22" s="0" t="s">
        <v>1981</v>
      </c>
      <c r="S22" s="82" t="s">
        <v>1915</v>
      </c>
      <c r="U22" s="0"/>
      <c r="W22" s="0"/>
      <c r="X22" s="0"/>
      <c r="Y22" s="0"/>
      <c r="Z22" s="0" t="s">
        <v>1344</v>
      </c>
      <c r="AA22" s="82" t="s">
        <v>468</v>
      </c>
      <c r="AE22" s="82" t="s">
        <v>1075</v>
      </c>
      <c r="AJ22" s="82" t="s">
        <v>127</v>
      </c>
      <c r="AL22" s="82" t="s">
        <v>1464</v>
      </c>
    </row>
    <row r="23" customFormat="false" ht="15" hidden="false" customHeight="false" outlineLevel="0" collapsed="false">
      <c r="A23" s="101" t="s">
        <v>2666</v>
      </c>
      <c r="B23" s="102" t="s">
        <v>107</v>
      </c>
      <c r="D23" s="0" t="s">
        <v>1125</v>
      </c>
      <c r="E23" s="82" t="s">
        <v>1155</v>
      </c>
      <c r="F23" s="0" t="s">
        <v>1061</v>
      </c>
      <c r="G23" s="96" t="s">
        <v>2341</v>
      </c>
      <c r="H23" s="0" t="s">
        <v>964</v>
      </c>
      <c r="J23" s="82" t="s">
        <v>2141</v>
      </c>
      <c r="O23" s="0" t="s">
        <v>865</v>
      </c>
      <c r="P23" s="0" t="s">
        <v>1228</v>
      </c>
      <c r="Q23" s="0" t="s">
        <v>2469</v>
      </c>
      <c r="R23" s="0" t="s">
        <v>2024</v>
      </c>
      <c r="S23" s="82" t="s">
        <v>1917</v>
      </c>
      <c r="U23" s="0"/>
      <c r="W23" s="0"/>
      <c r="X23" s="0"/>
      <c r="Y23" s="0"/>
      <c r="Z23" s="0" t="s">
        <v>1346</v>
      </c>
      <c r="AA23" s="82" t="s">
        <v>470</v>
      </c>
      <c r="AE23" s="82" t="s">
        <v>1077</v>
      </c>
      <c r="AJ23" s="82" t="s">
        <v>129</v>
      </c>
      <c r="AL23" s="82" t="s">
        <v>1537</v>
      </c>
    </row>
    <row r="24" customFormat="false" ht="15" hidden="false" customHeight="false" outlineLevel="0" collapsed="false">
      <c r="A24" s="101" t="s">
        <v>1484</v>
      </c>
      <c r="B24" s="102" t="s">
        <v>109</v>
      </c>
      <c r="D24" s="0" t="s">
        <v>1127</v>
      </c>
      <c r="E24" s="0" t="s">
        <v>1157</v>
      </c>
      <c r="F24" s="0" t="s">
        <v>1065</v>
      </c>
      <c r="G24" s="82" t="s">
        <v>2343</v>
      </c>
      <c r="H24" s="0" t="s">
        <v>966</v>
      </c>
      <c r="J24" s="97" t="s">
        <v>2143</v>
      </c>
      <c r="O24" s="0" t="s">
        <v>867</v>
      </c>
      <c r="P24" s="0" t="s">
        <v>1261</v>
      </c>
      <c r="Q24" s="0" t="s">
        <v>2471</v>
      </c>
      <c r="R24" s="0" t="s">
        <v>2097</v>
      </c>
      <c r="S24" s="82" t="s">
        <v>1919</v>
      </c>
      <c r="U24" s="0"/>
      <c r="W24" s="0"/>
      <c r="X24" s="0"/>
      <c r="Y24" s="0"/>
      <c r="Z24" s="0" t="s">
        <v>1348</v>
      </c>
      <c r="AA24" s="82" t="s">
        <v>472</v>
      </c>
      <c r="AE24" s="82" t="s">
        <v>1079</v>
      </c>
      <c r="AJ24" s="82" t="s">
        <v>131</v>
      </c>
      <c r="AL24" s="82" t="s">
        <v>1539</v>
      </c>
    </row>
    <row r="25" customFormat="false" ht="15" hidden="false" customHeight="false" outlineLevel="0" collapsed="false">
      <c r="A25" s="101" t="s">
        <v>2664</v>
      </c>
      <c r="B25" s="102" t="s">
        <v>111</v>
      </c>
      <c r="D25" s="0" t="s">
        <v>1129</v>
      </c>
      <c r="E25" s="0" t="s">
        <v>1160</v>
      </c>
      <c r="F25" s="0" t="s">
        <v>1068</v>
      </c>
      <c r="G25" s="82" t="s">
        <v>2426</v>
      </c>
      <c r="H25" s="0" t="s">
        <v>1032</v>
      </c>
      <c r="J25" s="105" t="s">
        <v>2145</v>
      </c>
      <c r="O25" s="0" t="s">
        <v>875</v>
      </c>
      <c r="P25" s="0" t="s">
        <v>1263</v>
      </c>
      <c r="Q25" s="0" t="s">
        <v>2473</v>
      </c>
      <c r="R25" s="0" t="s">
        <v>2099</v>
      </c>
      <c r="S25" s="82" t="s">
        <v>2020</v>
      </c>
      <c r="T25" s="0"/>
      <c r="V25" s="0"/>
      <c r="W25" s="0"/>
      <c r="X25" s="0"/>
      <c r="Y25" s="0"/>
      <c r="Z25" s="0" t="s">
        <v>1350</v>
      </c>
      <c r="AA25" s="82" t="s">
        <v>2670</v>
      </c>
      <c r="AE25" s="82" t="s">
        <v>1081</v>
      </c>
      <c r="AJ25" s="82" t="s">
        <v>133</v>
      </c>
      <c r="AL25" s="82" t="s">
        <v>1541</v>
      </c>
    </row>
    <row r="26" customFormat="false" ht="15" hidden="false" customHeight="false" outlineLevel="0" collapsed="false">
      <c r="A26" s="101" t="s">
        <v>1470</v>
      </c>
      <c r="B26" s="102" t="s">
        <v>113</v>
      </c>
      <c r="D26" s="0" t="s">
        <v>1131</v>
      </c>
      <c r="E26" s="0" t="s">
        <v>1162</v>
      </c>
      <c r="F26" s="0" t="s">
        <v>1069</v>
      </c>
      <c r="H26" s="0" t="s">
        <v>1034</v>
      </c>
      <c r="J26" s="105" t="s">
        <v>2147</v>
      </c>
      <c r="O26" s="0" t="s">
        <v>875</v>
      </c>
      <c r="P26" s="0" t="s">
        <v>1438</v>
      </c>
      <c r="Q26" s="0" t="s">
        <v>2475</v>
      </c>
      <c r="R26" s="0" t="s">
        <v>2131</v>
      </c>
      <c r="S26" s="82" t="s">
        <v>2022</v>
      </c>
      <c r="V26" s="0"/>
      <c r="W26" s="0"/>
      <c r="X26" s="0"/>
      <c r="Y26" s="0"/>
      <c r="Z26" s="0" t="s">
        <v>1352</v>
      </c>
      <c r="AA26" s="82" t="s">
        <v>478</v>
      </c>
      <c r="AE26" s="82" t="s">
        <v>1096</v>
      </c>
      <c r="AJ26" s="82" t="s">
        <v>135</v>
      </c>
      <c r="AL26" s="82" t="s">
        <v>1543</v>
      </c>
    </row>
    <row r="27" customFormat="false" ht="15" hidden="false" customHeight="false" outlineLevel="0" collapsed="false">
      <c r="A27" s="101" t="s">
        <v>310</v>
      </c>
      <c r="B27" s="102" t="s">
        <v>115</v>
      </c>
      <c r="D27" s="0" t="s">
        <v>1153</v>
      </c>
      <c r="E27" s="82" t="s">
        <v>1164</v>
      </c>
      <c r="F27" s="0" t="s">
        <v>1071</v>
      </c>
      <c r="H27" s="0" t="s">
        <v>1206</v>
      </c>
      <c r="J27" s="97" t="s">
        <v>2149</v>
      </c>
      <c r="O27" s="0" t="s">
        <v>916</v>
      </c>
      <c r="P27" s="0" t="s">
        <v>1440</v>
      </c>
      <c r="Q27" s="0" t="s">
        <v>2477</v>
      </c>
      <c r="R27" s="0" t="s">
        <v>2133</v>
      </c>
      <c r="S27" s="82" t="s">
        <v>2111</v>
      </c>
      <c r="V27" s="0"/>
      <c r="W27" s="0"/>
      <c r="X27" s="0"/>
      <c r="Y27" s="0"/>
      <c r="Z27" s="0" t="s">
        <v>1354</v>
      </c>
      <c r="AA27" s="82" t="s">
        <v>480</v>
      </c>
      <c r="AE27" s="82" t="s">
        <v>1098</v>
      </c>
      <c r="AJ27" s="82" t="s">
        <v>137</v>
      </c>
      <c r="AL27" s="82" t="s">
        <v>1545</v>
      </c>
    </row>
    <row r="28" customFormat="false" ht="15" hidden="false" customHeight="false" outlineLevel="0" collapsed="false">
      <c r="A28" s="109" t="s">
        <v>313</v>
      </c>
      <c r="B28" s="102" t="s">
        <v>117</v>
      </c>
      <c r="D28" s="0" t="s">
        <v>1927</v>
      </c>
      <c r="E28" s="0" t="s">
        <v>1167</v>
      </c>
      <c r="F28" s="0" t="s">
        <v>1073</v>
      </c>
      <c r="H28" s="0" t="s">
        <v>1208</v>
      </c>
      <c r="J28" s="97" t="s">
        <v>2151</v>
      </c>
      <c r="O28" s="0" t="s">
        <v>964</v>
      </c>
      <c r="P28" s="0" t="s">
        <v>1444</v>
      </c>
      <c r="Q28" s="0" t="s">
        <v>2479</v>
      </c>
      <c r="R28" s="0" t="s">
        <v>2135</v>
      </c>
      <c r="S28" s="82" t="s">
        <v>2113</v>
      </c>
      <c r="W28" s="0"/>
      <c r="X28" s="0"/>
      <c r="Y28" s="0"/>
      <c r="Z28" s="0" t="s">
        <v>1356</v>
      </c>
      <c r="AA28" s="82" t="s">
        <v>495</v>
      </c>
      <c r="AE28" s="82" t="s">
        <v>1113</v>
      </c>
      <c r="AJ28" s="82" t="s">
        <v>139</v>
      </c>
      <c r="AL28" s="82" t="s">
        <v>1547</v>
      </c>
    </row>
    <row r="29" customFormat="false" ht="15" hidden="false" customHeight="false" outlineLevel="0" collapsed="false">
      <c r="A29" s="109" t="s">
        <v>1735</v>
      </c>
      <c r="B29" s="102" t="s">
        <v>119</v>
      </c>
      <c r="D29" s="0" t="s">
        <v>1954</v>
      </c>
      <c r="E29" s="0" t="s">
        <v>1172</v>
      </c>
      <c r="F29" s="82" t="s">
        <v>1087</v>
      </c>
      <c r="H29" s="0" t="s">
        <v>1204</v>
      </c>
      <c r="O29" s="0" t="s">
        <v>1042</v>
      </c>
      <c r="P29" s="0" t="s">
        <v>1450</v>
      </c>
      <c r="Q29" s="0" t="s">
        <v>2481</v>
      </c>
      <c r="R29" s="0" t="s">
        <v>2190</v>
      </c>
      <c r="S29" s="82" t="s">
        <v>2210</v>
      </c>
      <c r="W29" s="0"/>
      <c r="X29" s="0"/>
      <c r="Y29" s="0"/>
      <c r="Z29" s="0" t="s">
        <v>1358</v>
      </c>
      <c r="AA29" s="82" t="s">
        <v>626</v>
      </c>
      <c r="AE29" s="82" t="s">
        <v>1115</v>
      </c>
      <c r="AJ29" s="82" t="s">
        <v>141</v>
      </c>
      <c r="AL29" s="82" t="s">
        <v>1549</v>
      </c>
    </row>
    <row r="30" customFormat="false" ht="15" hidden="false" customHeight="false" outlineLevel="0" collapsed="false">
      <c r="A30" s="109" t="s">
        <v>1738</v>
      </c>
      <c r="B30" s="102" t="s">
        <v>121</v>
      </c>
      <c r="D30" s="0" t="s">
        <v>1957</v>
      </c>
      <c r="E30" s="0" t="s">
        <v>1181</v>
      </c>
      <c r="F30" s="82" t="s">
        <v>1090</v>
      </c>
      <c r="H30" s="0" t="s">
        <v>1442</v>
      </c>
      <c r="O30" s="0" t="s">
        <v>1043</v>
      </c>
      <c r="P30" s="0" t="s">
        <v>1835</v>
      </c>
      <c r="R30" s="0" t="s">
        <v>2196</v>
      </c>
      <c r="S30" s="82" t="s">
        <v>2353</v>
      </c>
      <c r="W30" s="0"/>
      <c r="X30" s="0"/>
      <c r="Y30" s="0"/>
      <c r="Z30" s="0" t="s">
        <v>1368</v>
      </c>
      <c r="AA30" s="82" t="s">
        <v>735</v>
      </c>
      <c r="AE30" s="82" t="s">
        <v>1119</v>
      </c>
      <c r="AJ30" s="82" t="s">
        <v>143</v>
      </c>
      <c r="AL30" s="82" t="s">
        <v>1551</v>
      </c>
    </row>
    <row r="31" customFormat="false" ht="15" hidden="false" customHeight="false" outlineLevel="0" collapsed="false">
      <c r="A31" s="109" t="s">
        <v>318</v>
      </c>
      <c r="B31" s="102" t="s">
        <v>123</v>
      </c>
      <c r="D31" s="0" t="s">
        <v>2270</v>
      </c>
      <c r="E31" s="0" t="s">
        <v>1188</v>
      </c>
      <c r="F31" s="0" t="s">
        <v>1092</v>
      </c>
      <c r="H31" s="0" t="s">
        <v>1444</v>
      </c>
      <c r="O31" s="0" t="s">
        <v>1049</v>
      </c>
      <c r="P31" s="0" t="s">
        <v>1837</v>
      </c>
      <c r="R31" s="82" t="s">
        <v>2232</v>
      </c>
      <c r="S31" s="82" t="s">
        <v>2367</v>
      </c>
      <c r="W31" s="0"/>
      <c r="X31" s="0"/>
      <c r="Y31" s="0"/>
      <c r="Z31" s="0" t="s">
        <v>1370</v>
      </c>
      <c r="AA31" s="82" t="s">
        <v>760</v>
      </c>
      <c r="AE31" s="82" t="s">
        <v>1184</v>
      </c>
      <c r="AJ31" s="82" t="s">
        <v>145</v>
      </c>
      <c r="AL31" s="82" t="s">
        <v>1553</v>
      </c>
    </row>
    <row r="32" customFormat="false" ht="15" hidden="false" customHeight="false" outlineLevel="0" collapsed="false">
      <c r="A32" s="82" t="s">
        <v>307</v>
      </c>
      <c r="B32" s="102" t="s">
        <v>125</v>
      </c>
      <c r="E32" s="0" t="s">
        <v>1214</v>
      </c>
      <c r="F32" s="0" t="s">
        <v>1100</v>
      </c>
      <c r="H32" s="0" t="s">
        <v>1446</v>
      </c>
      <c r="O32" s="0" t="s">
        <v>2671</v>
      </c>
      <c r="P32" s="0" t="s">
        <v>1839</v>
      </c>
      <c r="R32" s="0" t="s">
        <v>2523</v>
      </c>
      <c r="S32" s="82" t="s">
        <v>2509</v>
      </c>
      <c r="W32" s="0"/>
      <c r="X32" s="0"/>
      <c r="Y32" s="0"/>
      <c r="Z32" s="0" t="s">
        <v>1372</v>
      </c>
      <c r="AA32" s="82" t="s">
        <v>774</v>
      </c>
      <c r="AE32" s="82" t="s">
        <v>1186</v>
      </c>
      <c r="AJ32" s="82" t="s">
        <v>147</v>
      </c>
      <c r="AL32" s="82" t="s">
        <v>1555</v>
      </c>
    </row>
    <row r="33" customFormat="false" ht="15" hidden="false" customHeight="false" outlineLevel="0" collapsed="false">
      <c r="A33" s="82" t="s">
        <v>349</v>
      </c>
      <c r="B33" s="102" t="s">
        <v>127</v>
      </c>
      <c r="E33" s="82" t="s">
        <v>1215</v>
      </c>
      <c r="F33" s="0" t="s">
        <v>1104</v>
      </c>
      <c r="H33" s="0" t="s">
        <v>1849</v>
      </c>
      <c r="O33" s="0" t="s">
        <v>1051</v>
      </c>
      <c r="P33" s="0" t="s">
        <v>1841</v>
      </c>
      <c r="R33" s="82" t="s">
        <v>2525</v>
      </c>
      <c r="S33" s="82" t="s">
        <v>2511</v>
      </c>
      <c r="W33" s="0"/>
      <c r="X33" s="0"/>
      <c r="Y33" s="0"/>
      <c r="Z33" s="0" t="s">
        <v>1398</v>
      </c>
      <c r="AA33" s="82" t="s">
        <v>784</v>
      </c>
      <c r="AE33" s="82" t="s">
        <v>1224</v>
      </c>
      <c r="AJ33" s="82" t="s">
        <v>149</v>
      </c>
      <c r="AL33" s="82" t="s">
        <v>1557</v>
      </c>
    </row>
    <row r="34" customFormat="false" ht="15" hidden="false" customHeight="false" outlineLevel="0" collapsed="false">
      <c r="A34" s="82" t="s">
        <v>303</v>
      </c>
      <c r="B34" s="102" t="s">
        <v>129</v>
      </c>
      <c r="E34" s="82" t="s">
        <v>1215</v>
      </c>
      <c r="F34" s="0" t="s">
        <v>1108</v>
      </c>
      <c r="H34" s="0" t="s">
        <v>1931</v>
      </c>
      <c r="O34" s="0" t="s">
        <v>1194</v>
      </c>
      <c r="P34" s="0" t="s">
        <v>1843</v>
      </c>
      <c r="R34" s="82" t="s">
        <v>2527</v>
      </c>
      <c r="S34" s="82" t="s">
        <v>2515</v>
      </c>
      <c r="W34" s="0"/>
      <c r="X34" s="0"/>
      <c r="Y34" s="0"/>
      <c r="Z34" s="0" t="s">
        <v>1404</v>
      </c>
      <c r="AA34" s="82" t="s">
        <v>786</v>
      </c>
      <c r="AE34" s="82" t="s">
        <v>1254</v>
      </c>
      <c r="AJ34" s="82" t="s">
        <v>151</v>
      </c>
      <c r="AL34" s="82" t="s">
        <v>1559</v>
      </c>
    </row>
    <row r="35" customFormat="false" ht="15" hidden="false" customHeight="false" outlineLevel="0" collapsed="false">
      <c r="A35" s="82" t="s">
        <v>2661</v>
      </c>
      <c r="B35" s="102" t="s">
        <v>131</v>
      </c>
      <c r="E35" s="82" t="s">
        <v>1218</v>
      </c>
      <c r="F35" s="0" t="s">
        <v>1155</v>
      </c>
      <c r="H35" s="0" t="s">
        <v>1960</v>
      </c>
      <c r="O35" s="0" t="s">
        <v>1267</v>
      </c>
      <c r="P35" s="0" t="s">
        <v>1845</v>
      </c>
      <c r="R35" s="82" t="s">
        <v>2529</v>
      </c>
      <c r="S35" s="82" t="s">
        <v>2517</v>
      </c>
      <c r="W35" s="0"/>
      <c r="X35" s="0"/>
      <c r="Y35" s="0"/>
      <c r="Z35" s="0" t="s">
        <v>1406</v>
      </c>
      <c r="AA35" s="0" t="s">
        <v>803</v>
      </c>
      <c r="AE35" s="82" t="s">
        <v>1271</v>
      </c>
      <c r="AJ35" s="82" t="s">
        <v>153</v>
      </c>
      <c r="AL35" s="82" t="s">
        <v>1713</v>
      </c>
    </row>
    <row r="36" customFormat="false" ht="15" hidden="false" customHeight="false" outlineLevel="0" collapsed="false">
      <c r="A36" s="82" t="s">
        <v>2662</v>
      </c>
      <c r="B36" s="102" t="s">
        <v>133</v>
      </c>
      <c r="E36" s="0" t="s">
        <v>1221</v>
      </c>
      <c r="F36" s="0" t="s">
        <v>1159</v>
      </c>
      <c r="H36" s="0" t="s">
        <v>1962</v>
      </c>
      <c r="O36" s="0" t="s">
        <v>1269</v>
      </c>
      <c r="P36" s="0" t="s">
        <v>2129</v>
      </c>
      <c r="R36" s="0" t="s">
        <v>2531</v>
      </c>
      <c r="S36" s="82" t="s">
        <v>2519</v>
      </c>
      <c r="W36" s="0"/>
      <c r="X36" s="0"/>
      <c r="Y36" s="0"/>
      <c r="Z36" s="0" t="s">
        <v>1408</v>
      </c>
      <c r="AA36" s="0" t="s">
        <v>807</v>
      </c>
      <c r="AE36" s="82" t="s">
        <v>1273</v>
      </c>
      <c r="AJ36" s="82" t="s">
        <v>155</v>
      </c>
      <c r="AL36" s="82" t="s">
        <v>1715</v>
      </c>
    </row>
    <row r="37" customFormat="false" ht="15" hidden="false" customHeight="false" outlineLevel="0" collapsed="false">
      <c r="A37" s="82" t="s">
        <v>84</v>
      </c>
      <c r="B37" s="102" t="s">
        <v>135</v>
      </c>
      <c r="E37" s="82" t="s">
        <v>1246</v>
      </c>
      <c r="F37" s="0" t="s">
        <v>1160</v>
      </c>
      <c r="H37" s="0" t="s">
        <v>1971</v>
      </c>
      <c r="O37" s="0" t="s">
        <v>1434</v>
      </c>
      <c r="P37" s="0" t="s">
        <v>2153</v>
      </c>
      <c r="R37" s="82" t="s">
        <v>2532</v>
      </c>
      <c r="S37" s="82" t="s">
        <v>2521</v>
      </c>
      <c r="W37" s="0"/>
      <c r="X37" s="0"/>
      <c r="Y37" s="0"/>
      <c r="Z37" s="0" t="s">
        <v>1410</v>
      </c>
      <c r="AA37" s="82" t="s">
        <v>2672</v>
      </c>
      <c r="AE37" s="82" t="s">
        <v>1930</v>
      </c>
      <c r="AJ37" s="82" t="s">
        <v>157</v>
      </c>
      <c r="AL37" s="82" t="s">
        <v>1725</v>
      </c>
    </row>
    <row r="38" customFormat="false" ht="15" hidden="false" customHeight="false" outlineLevel="0" collapsed="false">
      <c r="A38" s="82" t="s">
        <v>402</v>
      </c>
      <c r="B38" s="102" t="s">
        <v>137</v>
      </c>
      <c r="E38" s="82" t="s">
        <v>1246</v>
      </c>
      <c r="F38" s="0" t="s">
        <v>1166</v>
      </c>
      <c r="H38" s="0" t="s">
        <v>1973</v>
      </c>
      <c r="O38" s="0" t="s">
        <v>1442</v>
      </c>
      <c r="P38" s="0" t="s">
        <v>2154</v>
      </c>
      <c r="S38" s="82" t="s">
        <v>2536</v>
      </c>
      <c r="W38" s="0"/>
      <c r="X38" s="0"/>
      <c r="Y38" s="0"/>
      <c r="Z38" s="0" t="s">
        <v>2107</v>
      </c>
      <c r="AA38" s="82" t="s">
        <v>2673</v>
      </c>
      <c r="AE38" s="82" t="s">
        <v>1944</v>
      </c>
      <c r="AJ38" s="82" t="s">
        <v>159</v>
      </c>
      <c r="AL38" s="82" t="s">
        <v>1727</v>
      </c>
    </row>
    <row r="39" customFormat="false" ht="15" hidden="false" customHeight="false" outlineLevel="0" collapsed="false">
      <c r="B39" s="102" t="s">
        <v>139</v>
      </c>
      <c r="E39" s="82" t="s">
        <v>1247</v>
      </c>
      <c r="F39" s="0" t="s">
        <v>1167</v>
      </c>
      <c r="H39" s="0" t="s">
        <v>2001</v>
      </c>
      <c r="O39" s="0" t="s">
        <v>1444</v>
      </c>
      <c r="P39" s="0" t="s">
        <v>2156</v>
      </c>
      <c r="S39" s="82" t="s">
        <v>2538</v>
      </c>
      <c r="W39" s="0"/>
      <c r="X39" s="0"/>
      <c r="Y39" s="0"/>
      <c r="Z39" s="0" t="s">
        <v>2109</v>
      </c>
      <c r="AA39" s="82" t="s">
        <v>2674</v>
      </c>
      <c r="AE39" s="82" t="s">
        <v>1946</v>
      </c>
      <c r="AJ39" s="82" t="s">
        <v>161</v>
      </c>
      <c r="AL39" s="82" t="s">
        <v>1853</v>
      </c>
    </row>
    <row r="40" customFormat="false" ht="15" hidden="false" customHeight="false" outlineLevel="0" collapsed="false">
      <c r="B40" s="102" t="s">
        <v>141</v>
      </c>
      <c r="E40" s="0" t="s">
        <v>1297</v>
      </c>
      <c r="F40" s="0" t="s">
        <v>1170</v>
      </c>
      <c r="H40" s="0" t="s">
        <v>2003</v>
      </c>
      <c r="O40" s="0" t="s">
        <v>1450</v>
      </c>
      <c r="P40" s="0" t="s">
        <v>2158</v>
      </c>
      <c r="S40" s="82" t="s">
        <v>2542</v>
      </c>
      <c r="W40" s="0"/>
      <c r="X40" s="0"/>
      <c r="Y40" s="0"/>
      <c r="Z40" s="0" t="s">
        <v>2115</v>
      </c>
      <c r="AA40" s="82" t="s">
        <v>841</v>
      </c>
      <c r="AE40" s="82" t="s">
        <v>1948</v>
      </c>
      <c r="AJ40" s="82" t="s">
        <v>163</v>
      </c>
      <c r="AL40" s="82" t="s">
        <v>1855</v>
      </c>
    </row>
    <row r="41" customFormat="false" ht="15" hidden="false" customHeight="false" outlineLevel="0" collapsed="false">
      <c r="A41" s="106"/>
      <c r="B41" s="102" t="s">
        <v>143</v>
      </c>
      <c r="E41" s="0" t="s">
        <v>1442</v>
      </c>
      <c r="F41" s="0" t="s">
        <v>1174</v>
      </c>
      <c r="H41" s="0" t="s">
        <v>2005</v>
      </c>
      <c r="O41" s="0" t="s">
        <v>1847</v>
      </c>
      <c r="P41" s="0" t="s">
        <v>2192</v>
      </c>
      <c r="S41" s="82" t="s">
        <v>2544</v>
      </c>
      <c r="W41" s="0"/>
      <c r="X41" s="0"/>
      <c r="Y41" s="0"/>
      <c r="Z41" s="0" t="s">
        <v>2117</v>
      </c>
      <c r="AA41" s="82" t="s">
        <v>843</v>
      </c>
      <c r="AE41" s="82" t="s">
        <v>2302</v>
      </c>
      <c r="AJ41" s="82" t="s">
        <v>165</v>
      </c>
      <c r="AL41" s="82" t="s">
        <v>1857</v>
      </c>
    </row>
    <row r="42" customFormat="false" ht="15" hidden="false" customHeight="false" outlineLevel="0" collapsed="false">
      <c r="A42" s="110"/>
      <c r="B42" s="102" t="s">
        <v>145</v>
      </c>
      <c r="E42" s="0" t="s">
        <v>1927</v>
      </c>
      <c r="F42" s="0" t="s">
        <v>1176</v>
      </c>
      <c r="H42" s="0" t="s">
        <v>2007</v>
      </c>
      <c r="O42" s="0" t="s">
        <v>1889</v>
      </c>
      <c r="P42" s="0" t="s">
        <v>2193</v>
      </c>
      <c r="S42" s="82" t="s">
        <v>2546</v>
      </c>
      <c r="W42" s="0"/>
      <c r="X42" s="0"/>
      <c r="Y42" s="0"/>
      <c r="Z42" s="0" t="s">
        <v>2240</v>
      </c>
      <c r="AA42" s="0" t="s">
        <v>845</v>
      </c>
      <c r="AE42" s="82" t="s">
        <v>2309</v>
      </c>
      <c r="AJ42" s="82" t="s">
        <v>167</v>
      </c>
      <c r="AL42" s="82" t="s">
        <v>1859</v>
      </c>
    </row>
    <row r="43" customFormat="false" ht="15" hidden="false" customHeight="false" outlineLevel="0" collapsed="false">
      <c r="B43" s="102" t="s">
        <v>147</v>
      </c>
      <c r="E43" s="0" t="s">
        <v>1932</v>
      </c>
      <c r="F43" s="0" t="s">
        <v>1178</v>
      </c>
      <c r="H43" s="0" t="s">
        <v>2009</v>
      </c>
      <c r="O43" s="0" t="s">
        <v>1893</v>
      </c>
      <c r="P43" s="0" t="s">
        <v>2195</v>
      </c>
      <c r="S43" s="82" t="s">
        <v>2550</v>
      </c>
      <c r="W43" s="0"/>
      <c r="X43" s="0"/>
      <c r="Y43" s="0"/>
      <c r="Z43" s="0" t="s">
        <v>2242</v>
      </c>
      <c r="AA43" s="0" t="s">
        <v>886</v>
      </c>
      <c r="AE43" s="82" t="s">
        <v>2324</v>
      </c>
      <c r="AJ43" s="82" t="s">
        <v>169</v>
      </c>
      <c r="AL43" s="82" t="s">
        <v>1863</v>
      </c>
    </row>
    <row r="44" customFormat="false" ht="15" hidden="false" customHeight="false" outlineLevel="0" collapsed="false">
      <c r="B44" s="102" t="s">
        <v>149</v>
      </c>
      <c r="E44" s="0" t="s">
        <v>1934</v>
      </c>
      <c r="F44" s="0" t="s">
        <v>1179</v>
      </c>
      <c r="H44" s="0" t="s">
        <v>2675</v>
      </c>
      <c r="O44" s="0" t="s">
        <v>1895</v>
      </c>
      <c r="P44" s="0" t="s">
        <v>2222</v>
      </c>
      <c r="W44" s="0"/>
      <c r="X44" s="0"/>
      <c r="Y44" s="0"/>
      <c r="Z44" s="0" t="s">
        <v>2246</v>
      </c>
      <c r="AA44" s="82" t="s">
        <v>2676</v>
      </c>
      <c r="AE44" s="82" t="s">
        <v>2326</v>
      </c>
      <c r="AJ44" s="82" t="s">
        <v>171</v>
      </c>
      <c r="AL44" s="82" t="s">
        <v>1867</v>
      </c>
    </row>
    <row r="45" customFormat="false" ht="15" hidden="false" customHeight="false" outlineLevel="0" collapsed="false">
      <c r="B45" s="102" t="s">
        <v>151</v>
      </c>
      <c r="E45" s="0" t="s">
        <v>1934</v>
      </c>
      <c r="F45" s="0" t="s">
        <v>1212</v>
      </c>
      <c r="H45" s="0" t="s">
        <v>2345</v>
      </c>
      <c r="O45" s="0" t="s">
        <v>1897</v>
      </c>
      <c r="P45" s="0" t="s">
        <v>2222</v>
      </c>
      <c r="W45" s="0"/>
      <c r="X45" s="0"/>
      <c r="Y45" s="0"/>
      <c r="Z45" s="0" t="s">
        <v>2248</v>
      </c>
      <c r="AA45" s="0" t="s">
        <v>956</v>
      </c>
      <c r="AE45" s="82" t="s">
        <v>2328</v>
      </c>
      <c r="AJ45" s="82" t="s">
        <v>173</v>
      </c>
      <c r="AL45" s="82" t="s">
        <v>1871</v>
      </c>
    </row>
    <row r="46" customFormat="false" ht="15" hidden="false" customHeight="false" outlineLevel="0" collapsed="false">
      <c r="B46" s="102" t="s">
        <v>153</v>
      </c>
      <c r="E46" s="0" t="s">
        <v>1936</v>
      </c>
      <c r="F46" s="0" t="s">
        <v>1243</v>
      </c>
      <c r="O46" s="0" t="s">
        <v>1899</v>
      </c>
      <c r="P46" s="0" t="s">
        <v>2228</v>
      </c>
      <c r="W46" s="0"/>
      <c r="X46" s="0"/>
      <c r="Y46" s="0"/>
      <c r="Z46" s="0" t="s">
        <v>2250</v>
      </c>
      <c r="AA46" s="0" t="s">
        <v>958</v>
      </c>
      <c r="AE46" s="82" t="s">
        <v>2335</v>
      </c>
      <c r="AJ46" s="82" t="s">
        <v>175</v>
      </c>
      <c r="AL46" s="82" t="s">
        <v>1873</v>
      </c>
    </row>
    <row r="47" customFormat="false" ht="15" hidden="false" customHeight="false" outlineLevel="0" collapsed="false">
      <c r="B47" s="102" t="s">
        <v>155</v>
      </c>
      <c r="E47" s="0" t="s">
        <v>1938</v>
      </c>
      <c r="F47" s="0" t="s">
        <v>1245</v>
      </c>
      <c r="O47" s="0" t="s">
        <v>1900</v>
      </c>
      <c r="P47" s="0" t="s">
        <v>2230</v>
      </c>
      <c r="W47" s="0"/>
      <c r="X47" s="0"/>
      <c r="Y47" s="0"/>
      <c r="Z47" s="0" t="s">
        <v>2252</v>
      </c>
      <c r="AA47" s="0" t="s">
        <v>960</v>
      </c>
      <c r="AE47" s="82" t="s">
        <v>2337</v>
      </c>
      <c r="AJ47" s="82" t="s">
        <v>177</v>
      </c>
      <c r="AL47" s="82" t="s">
        <v>1875</v>
      </c>
    </row>
    <row r="48" customFormat="false" ht="15" hidden="false" customHeight="false" outlineLevel="0" collapsed="false">
      <c r="B48" s="102" t="s">
        <v>157</v>
      </c>
      <c r="E48" s="82" t="s">
        <v>1940</v>
      </c>
      <c r="F48" s="0" t="s">
        <v>1299</v>
      </c>
      <c r="O48" s="0" t="s">
        <v>1975</v>
      </c>
      <c r="P48" s="0" t="s">
        <v>2244</v>
      </c>
      <c r="W48" s="0"/>
      <c r="X48" s="0"/>
      <c r="Y48" s="0"/>
      <c r="Z48" s="0" t="s">
        <v>2347</v>
      </c>
      <c r="AA48" s="0" t="s">
        <v>986</v>
      </c>
      <c r="AE48" s="82" t="s">
        <v>2403</v>
      </c>
      <c r="AJ48" s="82" t="s">
        <v>179</v>
      </c>
      <c r="AL48" s="82" t="s">
        <v>1877</v>
      </c>
    </row>
    <row r="49" customFormat="false" ht="15" hidden="false" customHeight="false" outlineLevel="0" collapsed="false">
      <c r="B49" s="102" t="s">
        <v>159</v>
      </c>
      <c r="E49" s="82" t="s">
        <v>1940</v>
      </c>
      <c r="F49" s="0" t="s">
        <v>1442</v>
      </c>
      <c r="O49" s="0" t="s">
        <v>1983</v>
      </c>
      <c r="P49" s="0" t="s">
        <v>2254</v>
      </c>
      <c r="W49" s="0"/>
      <c r="X49" s="0"/>
      <c r="Y49" s="0"/>
      <c r="Z49" s="0" t="s">
        <v>2349</v>
      </c>
      <c r="AA49" s="0" t="s">
        <v>998</v>
      </c>
      <c r="AE49" s="82" t="s">
        <v>2407</v>
      </c>
      <c r="AJ49" s="82" t="s">
        <v>181</v>
      </c>
      <c r="AL49" s="82" t="s">
        <v>1881</v>
      </c>
    </row>
    <row r="50" customFormat="false" ht="15" hidden="false" customHeight="false" outlineLevel="0" collapsed="false">
      <c r="B50" s="102" t="s">
        <v>161</v>
      </c>
      <c r="E50" s="0" t="s">
        <v>1940</v>
      </c>
      <c r="F50" s="0" t="s">
        <v>1891</v>
      </c>
      <c r="O50" s="0" t="s">
        <v>1985</v>
      </c>
      <c r="P50" s="0" t="s">
        <v>2256</v>
      </c>
      <c r="W50" s="0"/>
      <c r="X50" s="0"/>
      <c r="Y50" s="0"/>
      <c r="Z50" s="0" t="s">
        <v>2357</v>
      </c>
      <c r="AA50" s="0" t="s">
        <v>1000</v>
      </c>
      <c r="AE50" s="82" t="s">
        <v>2416</v>
      </c>
      <c r="AJ50" s="82" t="s">
        <v>183</v>
      </c>
      <c r="AL50" s="82" t="s">
        <v>1885</v>
      </c>
    </row>
    <row r="51" customFormat="false" ht="15" hidden="false" customHeight="false" outlineLevel="0" collapsed="false">
      <c r="B51" s="102" t="s">
        <v>163</v>
      </c>
      <c r="E51" s="82" t="s">
        <v>1950</v>
      </c>
      <c r="F51" s="0" t="s">
        <v>1921</v>
      </c>
      <c r="O51" s="0" t="s">
        <v>1987</v>
      </c>
      <c r="P51" s="0" t="s">
        <v>2354</v>
      </c>
      <c r="W51" s="0"/>
      <c r="X51" s="0"/>
      <c r="Y51" s="0"/>
      <c r="AA51" s="0" t="s">
        <v>1006</v>
      </c>
      <c r="AE51" s="82" t="s">
        <v>2418</v>
      </c>
      <c r="AJ51" s="82" t="s">
        <v>185</v>
      </c>
      <c r="AL51" s="82" t="s">
        <v>1887</v>
      </c>
    </row>
    <row r="52" customFormat="false" ht="15" hidden="false" customHeight="false" outlineLevel="0" collapsed="false">
      <c r="B52" s="102" t="s">
        <v>165</v>
      </c>
      <c r="E52" s="82" t="s">
        <v>1952</v>
      </c>
      <c r="F52" s="0" t="s">
        <v>1927</v>
      </c>
      <c r="O52" s="0" t="s">
        <v>1995</v>
      </c>
      <c r="P52" s="0" t="s">
        <v>2445</v>
      </c>
      <c r="W52" s="0"/>
      <c r="X52" s="0"/>
      <c r="Y52" s="0"/>
      <c r="AA52" s="82" t="s">
        <v>1008</v>
      </c>
      <c r="AE52" s="82" t="s">
        <v>2420</v>
      </c>
      <c r="AJ52" s="82" t="s">
        <v>187</v>
      </c>
      <c r="AL52" s="82" t="s">
        <v>1967</v>
      </c>
    </row>
    <row r="53" customFormat="false" ht="15" hidden="false" customHeight="false" outlineLevel="0" collapsed="false">
      <c r="B53" s="102" t="s">
        <v>167</v>
      </c>
      <c r="E53" s="0" t="s">
        <v>1989</v>
      </c>
      <c r="F53" s="0" t="s">
        <v>1934</v>
      </c>
      <c r="O53" s="0" t="s">
        <v>1997</v>
      </c>
      <c r="P53" s="0" t="s">
        <v>2447</v>
      </c>
      <c r="AA53" s="82" t="s">
        <v>1010</v>
      </c>
      <c r="AE53" s="82" t="s">
        <v>2435</v>
      </c>
      <c r="AJ53" s="82" t="s">
        <v>189</v>
      </c>
      <c r="AL53" s="82" t="s">
        <v>2016</v>
      </c>
    </row>
    <row r="54" customFormat="false" ht="15" hidden="false" customHeight="false" outlineLevel="0" collapsed="false">
      <c r="B54" s="102" t="s">
        <v>169</v>
      </c>
      <c r="E54" s="0" t="s">
        <v>1991</v>
      </c>
      <c r="F54" s="0" t="s">
        <v>1936</v>
      </c>
      <c r="O54" s="0" t="s">
        <v>2018</v>
      </c>
      <c r="P54" s="0" t="s">
        <v>2449</v>
      </c>
      <c r="AA54" s="82" t="s">
        <v>1012</v>
      </c>
      <c r="AE54" s="82" t="s">
        <v>2437</v>
      </c>
      <c r="AJ54" s="82" t="s">
        <v>191</v>
      </c>
      <c r="AL54" s="82" t="s">
        <v>2030</v>
      </c>
    </row>
    <row r="55" customFormat="false" ht="15" hidden="false" customHeight="false" outlineLevel="0" collapsed="false">
      <c r="B55" s="102" t="s">
        <v>171</v>
      </c>
      <c r="E55" s="82" t="s">
        <v>1993</v>
      </c>
      <c r="F55" s="0" t="s">
        <v>1938</v>
      </c>
      <c r="O55" s="0" t="s">
        <v>2208</v>
      </c>
      <c r="P55" s="0" t="s">
        <v>2451</v>
      </c>
      <c r="AA55" s="82" t="s">
        <v>1030</v>
      </c>
      <c r="AJ55" s="82" t="s">
        <v>193</v>
      </c>
      <c r="AL55" s="82" t="s">
        <v>2032</v>
      </c>
    </row>
    <row r="56" customFormat="false" ht="15" hidden="false" customHeight="false" outlineLevel="0" collapsed="false">
      <c r="B56" s="102" t="s">
        <v>173</v>
      </c>
      <c r="E56" s="82" t="s">
        <v>1999</v>
      </c>
      <c r="F56" s="0" t="s">
        <v>1940</v>
      </c>
      <c r="O56" s="0" t="s">
        <v>2224</v>
      </c>
      <c r="AA56" s="0" t="s">
        <v>1045</v>
      </c>
      <c r="AJ56" s="82" t="s">
        <v>195</v>
      </c>
      <c r="AL56" s="82" t="s">
        <v>2034</v>
      </c>
    </row>
    <row r="57" customFormat="false" ht="15" hidden="false" customHeight="false" outlineLevel="0" collapsed="false">
      <c r="B57" s="102" t="s">
        <v>175</v>
      </c>
      <c r="E57" s="82" t="s">
        <v>2268</v>
      </c>
      <c r="F57" s="0" t="s">
        <v>1940</v>
      </c>
      <c r="O57" s="0" t="s">
        <v>2226</v>
      </c>
      <c r="AA57" s="82" t="s">
        <v>1083</v>
      </c>
      <c r="AJ57" s="82" t="s">
        <v>197</v>
      </c>
      <c r="AL57" s="82" t="s">
        <v>2040</v>
      </c>
    </row>
    <row r="58" customFormat="false" ht="15" hidden="false" customHeight="false" outlineLevel="0" collapsed="false">
      <c r="B58" s="101" t="s">
        <v>177</v>
      </c>
      <c r="E58" s="82" t="s">
        <v>2272</v>
      </c>
      <c r="F58" s="0" t="s">
        <v>1964</v>
      </c>
      <c r="O58" s="0" t="s">
        <v>2234</v>
      </c>
      <c r="AA58" s="82" t="s">
        <v>1085</v>
      </c>
      <c r="AJ58" s="82" t="s">
        <v>199</v>
      </c>
      <c r="AL58" s="82" t="s">
        <v>2042</v>
      </c>
    </row>
    <row r="59" customFormat="false" ht="15" hidden="false" customHeight="false" outlineLevel="0" collapsed="false">
      <c r="B59" s="101" t="s">
        <v>179</v>
      </c>
      <c r="E59" s="82" t="s">
        <v>2272</v>
      </c>
      <c r="F59" s="0" t="s">
        <v>1989</v>
      </c>
      <c r="O59" s="0" t="s">
        <v>2351</v>
      </c>
      <c r="AA59" s="0" t="s">
        <v>1287</v>
      </c>
      <c r="AJ59" s="82" t="s">
        <v>201</v>
      </c>
      <c r="AL59" s="82" t="s">
        <v>2044</v>
      </c>
    </row>
    <row r="60" customFormat="false" ht="15" hidden="false" customHeight="false" outlineLevel="0" collapsed="false">
      <c r="B60" s="102" t="s">
        <v>181</v>
      </c>
      <c r="E60" s="82" t="s">
        <v>2281</v>
      </c>
      <c r="F60" s="0" t="s">
        <v>1991</v>
      </c>
      <c r="O60" s="0" t="s">
        <v>2356</v>
      </c>
      <c r="AA60" s="0" t="s">
        <v>1289</v>
      </c>
      <c r="AJ60" s="82" t="s">
        <v>203</v>
      </c>
      <c r="AL60" s="82" t="s">
        <v>2050</v>
      </c>
    </row>
    <row r="61" customFormat="false" ht="15" hidden="false" customHeight="false" outlineLevel="0" collapsed="false">
      <c r="B61" s="102" t="s">
        <v>183</v>
      </c>
      <c r="E61" s="82" t="s">
        <v>2282</v>
      </c>
      <c r="F61" s="0" t="s">
        <v>2264</v>
      </c>
      <c r="O61" s="0" t="s">
        <v>2453</v>
      </c>
      <c r="AA61" s="82" t="s">
        <v>1306</v>
      </c>
      <c r="AJ61" s="82" t="s">
        <v>205</v>
      </c>
      <c r="AL61" s="82" t="s">
        <v>2052</v>
      </c>
    </row>
    <row r="62" customFormat="false" ht="15" hidden="false" customHeight="false" outlineLevel="0" collapsed="false">
      <c r="B62" s="102" t="s">
        <v>185</v>
      </c>
      <c r="E62" s="82" t="s">
        <v>2284</v>
      </c>
      <c r="F62" s="0" t="s">
        <v>2266</v>
      </c>
      <c r="O62" s="0" t="s">
        <v>2483</v>
      </c>
      <c r="AA62" s="0" t="s">
        <v>1308</v>
      </c>
      <c r="AJ62" s="82" t="s">
        <v>207</v>
      </c>
      <c r="AL62" s="82" t="s">
        <v>2058</v>
      </c>
    </row>
    <row r="63" customFormat="false" ht="15" hidden="false" customHeight="false" outlineLevel="0" collapsed="false">
      <c r="B63" s="102" t="s">
        <v>187</v>
      </c>
      <c r="E63" s="82" t="s">
        <v>2677</v>
      </c>
      <c r="F63" s="0" t="s">
        <v>2271</v>
      </c>
      <c r="O63" s="0" t="s">
        <v>2489</v>
      </c>
      <c r="AA63" s="0" t="s">
        <v>1310</v>
      </c>
      <c r="AJ63" s="82" t="s">
        <v>209</v>
      </c>
      <c r="AL63" s="82" t="s">
        <v>2060</v>
      </c>
    </row>
    <row r="64" customFormat="false" ht="15" hidden="false" customHeight="false" outlineLevel="0" collapsed="false">
      <c r="B64" s="102" t="s">
        <v>189</v>
      </c>
      <c r="E64" s="82" t="s">
        <v>2678</v>
      </c>
      <c r="F64" s="0" t="s">
        <v>2275</v>
      </c>
      <c r="O64" s="0" t="s">
        <v>2493</v>
      </c>
      <c r="AA64" s="82" t="s">
        <v>1314</v>
      </c>
      <c r="AJ64" s="82" t="s">
        <v>211</v>
      </c>
      <c r="AL64" s="82" t="s">
        <v>2062</v>
      </c>
    </row>
    <row r="65" customFormat="false" ht="15" hidden="false" customHeight="false" outlineLevel="0" collapsed="false">
      <c r="B65" s="102" t="s">
        <v>191</v>
      </c>
      <c r="E65" s="82" t="s">
        <v>2679</v>
      </c>
      <c r="F65" s="0" t="s">
        <v>2277</v>
      </c>
      <c r="O65" s="0" t="s">
        <v>2495</v>
      </c>
      <c r="AA65" s="82" t="s">
        <v>1316</v>
      </c>
      <c r="AJ65" s="82" t="s">
        <v>213</v>
      </c>
      <c r="AL65" s="82" t="s">
        <v>2070</v>
      </c>
    </row>
    <row r="66" customFormat="false" ht="15" hidden="false" customHeight="false" outlineLevel="0" collapsed="false">
      <c r="B66" s="102" t="s">
        <v>193</v>
      </c>
      <c r="E66" s="82" t="s">
        <v>2300</v>
      </c>
      <c r="F66" s="0" t="s">
        <v>2279</v>
      </c>
      <c r="O66" s="0" t="s">
        <v>2507</v>
      </c>
      <c r="AA66" s="82" t="s">
        <v>1320</v>
      </c>
      <c r="AJ66" s="82" t="s">
        <v>215</v>
      </c>
      <c r="AL66" s="82" t="s">
        <v>2072</v>
      </c>
    </row>
    <row r="67" customFormat="false" ht="15" hidden="false" customHeight="false" outlineLevel="0" collapsed="false">
      <c r="B67" s="102" t="s">
        <v>195</v>
      </c>
      <c r="E67" s="82" t="s">
        <v>2680</v>
      </c>
      <c r="F67" s="0" t="s">
        <v>2293</v>
      </c>
      <c r="O67" s="0" t="s">
        <v>2513</v>
      </c>
      <c r="AA67" s="82" t="s">
        <v>1322</v>
      </c>
      <c r="AJ67" s="82" t="s">
        <v>217</v>
      </c>
      <c r="AL67" s="82" t="s">
        <v>2074</v>
      </c>
    </row>
    <row r="68" customFormat="false" ht="15" hidden="false" customHeight="false" outlineLevel="0" collapsed="false">
      <c r="B68" s="102" t="s">
        <v>197</v>
      </c>
      <c r="E68" s="82" t="s">
        <v>2311</v>
      </c>
      <c r="F68" s="0" t="s">
        <v>2681</v>
      </c>
      <c r="O68" s="82" t="s">
        <v>2536</v>
      </c>
      <c r="AA68" s="0" t="s">
        <v>1324</v>
      </c>
      <c r="AJ68" s="82" t="s">
        <v>219</v>
      </c>
    </row>
    <row r="69" customFormat="false" ht="15" hidden="false" customHeight="false" outlineLevel="0" collapsed="false">
      <c r="B69" s="102" t="s">
        <v>199</v>
      </c>
      <c r="E69" s="82" t="s">
        <v>2313</v>
      </c>
      <c r="F69" s="0" t="s">
        <v>2681</v>
      </c>
      <c r="O69" s="82" t="s">
        <v>2538</v>
      </c>
      <c r="AA69" s="0" t="s">
        <v>1326</v>
      </c>
      <c r="AJ69" s="82" t="s">
        <v>221</v>
      </c>
    </row>
    <row r="70" customFormat="false" ht="15" hidden="false" customHeight="false" outlineLevel="0" collapsed="false">
      <c r="B70" s="102" t="s">
        <v>201</v>
      </c>
      <c r="E70" s="82" t="s">
        <v>2319</v>
      </c>
      <c r="F70" s="0" t="s">
        <v>2682</v>
      </c>
      <c r="O70" s="82" t="s">
        <v>2542</v>
      </c>
      <c r="AA70" s="0" t="s">
        <v>1328</v>
      </c>
      <c r="AJ70" s="82" t="s">
        <v>223</v>
      </c>
    </row>
    <row r="71" customFormat="false" ht="15" hidden="false" customHeight="false" outlineLevel="0" collapsed="false">
      <c r="B71" s="102" t="s">
        <v>203</v>
      </c>
      <c r="E71" s="82" t="s">
        <v>2321</v>
      </c>
      <c r="F71" s="0" t="s">
        <v>2683</v>
      </c>
      <c r="O71" s="82" t="s">
        <v>2544</v>
      </c>
      <c r="AA71" s="0" t="s">
        <v>1330</v>
      </c>
      <c r="AJ71" s="82" t="s">
        <v>225</v>
      </c>
    </row>
    <row r="72" customFormat="false" ht="15" hidden="false" customHeight="false" outlineLevel="0" collapsed="false">
      <c r="B72" s="102" t="s">
        <v>205</v>
      </c>
      <c r="E72" s="82" t="s">
        <v>2684</v>
      </c>
      <c r="F72" s="0" t="s">
        <v>2308</v>
      </c>
      <c r="O72" s="0" t="s">
        <v>2548</v>
      </c>
      <c r="AA72" s="82" t="s">
        <v>1332</v>
      </c>
      <c r="AJ72" s="82" t="s">
        <v>227</v>
      </c>
    </row>
    <row r="73" customFormat="false" ht="15" hidden="false" customHeight="false" outlineLevel="0" collapsed="false">
      <c r="B73" s="102" t="s">
        <v>207</v>
      </c>
      <c r="E73" s="0" t="s">
        <v>2333</v>
      </c>
      <c r="F73" s="82" t="s">
        <v>2311</v>
      </c>
      <c r="O73" s="0" t="s">
        <v>2540</v>
      </c>
      <c r="AA73" s="82" t="s">
        <v>1360</v>
      </c>
      <c r="AJ73" s="82" t="s">
        <v>229</v>
      </c>
    </row>
    <row r="74" customFormat="false" ht="15" hidden="false" customHeight="false" outlineLevel="0" collapsed="false">
      <c r="B74" s="102" t="s">
        <v>209</v>
      </c>
      <c r="E74" s="0" t="s">
        <v>2405</v>
      </c>
      <c r="F74" s="82" t="s">
        <v>2313</v>
      </c>
      <c r="AA74" s="82" t="s">
        <v>1362</v>
      </c>
      <c r="AJ74" s="82" t="s">
        <v>231</v>
      </c>
    </row>
    <row r="75" customFormat="false" ht="15" hidden="false" customHeight="false" outlineLevel="0" collapsed="false">
      <c r="B75" s="102" t="s">
        <v>211</v>
      </c>
      <c r="E75" s="0" t="s">
        <v>2409</v>
      </c>
      <c r="F75" s="0" t="s">
        <v>2315</v>
      </c>
      <c r="AA75" s="82" t="s">
        <v>1364</v>
      </c>
      <c r="AJ75" s="82" t="s">
        <v>233</v>
      </c>
    </row>
    <row r="76" customFormat="false" ht="15" hidden="false" customHeight="false" outlineLevel="0" collapsed="false">
      <c r="B76" s="102" t="s">
        <v>213</v>
      </c>
      <c r="E76" s="0" t="s">
        <v>2410</v>
      </c>
      <c r="F76" s="0" t="s">
        <v>2316</v>
      </c>
      <c r="AA76" s="82" t="s">
        <v>2568</v>
      </c>
      <c r="AJ76" s="82" t="s">
        <v>235</v>
      </c>
    </row>
    <row r="77" customFormat="false" ht="15" hidden="false" customHeight="false" outlineLevel="0" collapsed="false">
      <c r="B77" s="102" t="s">
        <v>215</v>
      </c>
      <c r="E77" s="0" t="s">
        <v>2414</v>
      </c>
      <c r="F77" s="0" t="s">
        <v>2317</v>
      </c>
      <c r="AA77" s="82" t="s">
        <v>1366</v>
      </c>
      <c r="AJ77" s="82" t="s">
        <v>237</v>
      </c>
    </row>
    <row r="78" customFormat="false" ht="15" hidden="false" customHeight="false" outlineLevel="0" collapsed="false">
      <c r="B78" s="102" t="s">
        <v>217</v>
      </c>
      <c r="E78" s="0" t="s">
        <v>2422</v>
      </c>
      <c r="F78" s="82" t="s">
        <v>2319</v>
      </c>
      <c r="AA78" s="82" t="s">
        <v>1374</v>
      </c>
      <c r="AJ78" s="82" t="s">
        <v>239</v>
      </c>
    </row>
    <row r="79" customFormat="false" ht="15" hidden="false" customHeight="false" outlineLevel="0" collapsed="false">
      <c r="B79" s="102" t="s">
        <v>219</v>
      </c>
      <c r="E79" s="0" t="s">
        <v>2430</v>
      </c>
      <c r="F79" s="82" t="s">
        <v>2321</v>
      </c>
      <c r="AA79" s="82" t="s">
        <v>1376</v>
      </c>
      <c r="AJ79" s="82" t="s">
        <v>241</v>
      </c>
    </row>
    <row r="80" customFormat="false" ht="15" hidden="false" customHeight="false" outlineLevel="0" collapsed="false">
      <c r="B80" s="102" t="s">
        <v>221</v>
      </c>
      <c r="E80" s="0" t="s">
        <v>2432</v>
      </c>
      <c r="F80" s="0" t="s">
        <v>2323</v>
      </c>
      <c r="AA80" s="82" t="s">
        <v>1378</v>
      </c>
      <c r="AJ80" s="82" t="s">
        <v>243</v>
      </c>
    </row>
    <row r="81" customFormat="false" ht="15" hidden="false" customHeight="false" outlineLevel="0" collapsed="false">
      <c r="B81" s="102" t="s">
        <v>223</v>
      </c>
      <c r="E81" s="0" t="s">
        <v>2434</v>
      </c>
      <c r="F81" s="0" t="s">
        <v>2684</v>
      </c>
      <c r="AA81" s="82" t="s">
        <v>1394</v>
      </c>
      <c r="AJ81" s="82" t="s">
        <v>245</v>
      </c>
    </row>
    <row r="82" customFormat="false" ht="15" hidden="false" customHeight="false" outlineLevel="0" collapsed="false">
      <c r="B82" s="101" t="s">
        <v>225</v>
      </c>
      <c r="E82" s="0" t="s">
        <v>2498</v>
      </c>
      <c r="F82" s="0" t="s">
        <v>2339</v>
      </c>
      <c r="AA82" s="82" t="s">
        <v>1412</v>
      </c>
      <c r="AJ82" s="82" t="s">
        <v>247</v>
      </c>
    </row>
    <row r="83" customFormat="false" ht="15" hidden="false" customHeight="false" outlineLevel="0" collapsed="false">
      <c r="B83" s="111" t="s">
        <v>227</v>
      </c>
      <c r="E83" s="0" t="s">
        <v>2500</v>
      </c>
      <c r="F83" s="0" t="s">
        <v>2360</v>
      </c>
      <c r="AA83" s="82" t="s">
        <v>1416</v>
      </c>
      <c r="AJ83" s="82" t="s">
        <v>249</v>
      </c>
    </row>
    <row r="84" customFormat="false" ht="15" hidden="false" customHeight="false" outlineLevel="0" collapsed="false">
      <c r="B84" s="111" t="s">
        <v>229</v>
      </c>
      <c r="F84" s="0" t="s">
        <v>2362</v>
      </c>
      <c r="AA84" s="82" t="s">
        <v>1418</v>
      </c>
      <c r="AJ84" s="82" t="s">
        <v>251</v>
      </c>
    </row>
    <row r="85" customFormat="false" ht="15" hidden="false" customHeight="false" outlineLevel="0" collapsed="false">
      <c r="B85" s="102" t="s">
        <v>231</v>
      </c>
      <c r="F85" s="0" t="s">
        <v>2362</v>
      </c>
      <c r="AA85" s="82" t="s">
        <v>1428</v>
      </c>
      <c r="AJ85" s="82" t="s">
        <v>253</v>
      </c>
    </row>
    <row r="86" customFormat="false" ht="15" hidden="false" customHeight="false" outlineLevel="0" collapsed="false">
      <c r="B86" s="102" t="s">
        <v>233</v>
      </c>
      <c r="F86" s="0" t="s">
        <v>2365</v>
      </c>
      <c r="AA86" s="82" t="s">
        <v>1432</v>
      </c>
      <c r="AJ86" s="82" t="s">
        <v>255</v>
      </c>
    </row>
    <row r="87" customFormat="false" ht="15" hidden="false" customHeight="false" outlineLevel="0" collapsed="false">
      <c r="B87" s="102" t="s">
        <v>235</v>
      </c>
      <c r="F87" s="0" t="s">
        <v>2405</v>
      </c>
      <c r="AA87" s="82" t="s">
        <v>1436</v>
      </c>
      <c r="AJ87" s="82" t="s">
        <v>257</v>
      </c>
    </row>
    <row r="88" customFormat="false" ht="15" hidden="false" customHeight="false" outlineLevel="0" collapsed="false">
      <c r="B88" s="102" t="s">
        <v>237</v>
      </c>
      <c r="F88" s="0" t="s">
        <v>2412</v>
      </c>
      <c r="AA88" s="82" t="s">
        <v>1458</v>
      </c>
      <c r="AJ88" s="82" t="s">
        <v>259</v>
      </c>
    </row>
    <row r="89" customFormat="false" ht="15" hidden="false" customHeight="false" outlineLevel="0" collapsed="false">
      <c r="B89" s="102" t="s">
        <v>239</v>
      </c>
      <c r="F89" s="0" t="s">
        <v>2424</v>
      </c>
      <c r="AA89" s="82" t="s">
        <v>1460</v>
      </c>
      <c r="AJ89" s="82" t="s">
        <v>261</v>
      </c>
    </row>
    <row r="90" customFormat="false" ht="15" hidden="false" customHeight="false" outlineLevel="0" collapsed="false">
      <c r="B90" s="102" t="s">
        <v>241</v>
      </c>
      <c r="F90" s="0" t="s">
        <v>2428</v>
      </c>
      <c r="AA90" s="82" t="s">
        <v>1462</v>
      </c>
      <c r="AJ90" s="82" t="s">
        <v>263</v>
      </c>
    </row>
    <row r="91" customFormat="false" ht="15" hidden="false" customHeight="false" outlineLevel="0" collapsed="false">
      <c r="B91" s="102" t="s">
        <v>243</v>
      </c>
      <c r="F91" s="82" t="s">
        <v>2430</v>
      </c>
      <c r="AA91" s="82" t="s">
        <v>1466</v>
      </c>
      <c r="AJ91" s="82" t="s">
        <v>265</v>
      </c>
    </row>
    <row r="92" customFormat="false" ht="15" hidden="false" customHeight="false" outlineLevel="0" collapsed="false">
      <c r="B92" s="102" t="s">
        <v>245</v>
      </c>
      <c r="F92" s="82" t="s">
        <v>2498</v>
      </c>
      <c r="AA92" s="82" t="s">
        <v>1509</v>
      </c>
      <c r="AJ92" s="82" t="s">
        <v>267</v>
      </c>
    </row>
    <row r="93" customFormat="false" ht="15" hidden="false" customHeight="false" outlineLevel="0" collapsed="false">
      <c r="B93" s="102" t="s">
        <v>247</v>
      </c>
      <c r="AA93" s="82" t="s">
        <v>1511</v>
      </c>
      <c r="AJ93" s="82" t="s">
        <v>269</v>
      </c>
    </row>
    <row r="94" customFormat="false" ht="15" hidden="false" customHeight="false" outlineLevel="0" collapsed="false">
      <c r="B94" s="102" t="s">
        <v>249</v>
      </c>
      <c r="AA94" s="82" t="s">
        <v>1513</v>
      </c>
      <c r="AJ94" s="82" t="s">
        <v>271</v>
      </c>
    </row>
    <row r="95" customFormat="false" ht="15" hidden="false" customHeight="false" outlineLevel="0" collapsed="false">
      <c r="B95" s="102" t="s">
        <v>251</v>
      </c>
      <c r="AA95" s="82" t="s">
        <v>1515</v>
      </c>
      <c r="AJ95" s="82" t="s">
        <v>273</v>
      </c>
    </row>
    <row r="96" customFormat="false" ht="15" hidden="false" customHeight="false" outlineLevel="0" collapsed="false">
      <c r="B96" s="102" t="s">
        <v>253</v>
      </c>
      <c r="AA96" s="82" t="s">
        <v>1517</v>
      </c>
      <c r="AJ96" s="82" t="s">
        <v>275</v>
      </c>
    </row>
    <row r="97" customFormat="false" ht="15" hidden="false" customHeight="false" outlineLevel="0" collapsed="false">
      <c r="B97" s="102" t="s">
        <v>255</v>
      </c>
      <c r="AA97" s="82" t="s">
        <v>1519</v>
      </c>
      <c r="AJ97" s="82" t="s">
        <v>277</v>
      </c>
    </row>
    <row r="98" customFormat="false" ht="15" hidden="false" customHeight="false" outlineLevel="0" collapsed="false">
      <c r="B98" s="102" t="s">
        <v>257</v>
      </c>
      <c r="AA98" s="82" t="s">
        <v>1521</v>
      </c>
      <c r="AJ98" s="82" t="s">
        <v>279</v>
      </c>
    </row>
    <row r="99" customFormat="false" ht="15" hidden="false" customHeight="false" outlineLevel="0" collapsed="false">
      <c r="B99" s="102" t="s">
        <v>259</v>
      </c>
      <c r="AA99" s="82" t="s">
        <v>1523</v>
      </c>
      <c r="AJ99" s="82" t="s">
        <v>281</v>
      </c>
    </row>
    <row r="100" customFormat="false" ht="15" hidden="false" customHeight="false" outlineLevel="0" collapsed="false">
      <c r="B100" s="102" t="s">
        <v>261</v>
      </c>
      <c r="AA100" s="82" t="s">
        <v>1561</v>
      </c>
      <c r="AJ100" s="82" t="s">
        <v>283</v>
      </c>
    </row>
    <row r="101" customFormat="false" ht="15" hidden="false" customHeight="false" outlineLevel="0" collapsed="false">
      <c r="B101" s="102" t="s">
        <v>263</v>
      </c>
      <c r="AA101" s="82" t="s">
        <v>1563</v>
      </c>
      <c r="AJ101" s="82" t="s">
        <v>285</v>
      </c>
    </row>
    <row r="102" customFormat="false" ht="15" hidden="false" customHeight="false" outlineLevel="0" collapsed="false">
      <c r="B102" s="102" t="s">
        <v>265</v>
      </c>
      <c r="AA102" s="82" t="s">
        <v>1565</v>
      </c>
      <c r="AJ102" s="82" t="s">
        <v>287</v>
      </c>
    </row>
    <row r="103" customFormat="false" ht="15" hidden="false" customHeight="false" outlineLevel="0" collapsed="false">
      <c r="B103" s="102" t="s">
        <v>267</v>
      </c>
      <c r="AA103" s="82" t="s">
        <v>1567</v>
      </c>
      <c r="AJ103" s="82" t="s">
        <v>289</v>
      </c>
    </row>
    <row r="104" customFormat="false" ht="15" hidden="false" customHeight="false" outlineLevel="0" collapsed="false">
      <c r="B104" s="102" t="s">
        <v>269</v>
      </c>
      <c r="AA104" s="82" t="s">
        <v>1569</v>
      </c>
      <c r="AJ104" s="82" t="s">
        <v>291</v>
      </c>
    </row>
    <row r="105" customFormat="false" ht="15" hidden="false" customHeight="false" outlineLevel="0" collapsed="false">
      <c r="B105" s="112" t="s">
        <v>271</v>
      </c>
      <c r="AA105" s="82" t="s">
        <v>1571</v>
      </c>
      <c r="AJ105" s="82" t="s">
        <v>293</v>
      </c>
    </row>
    <row r="106" customFormat="false" ht="15" hidden="false" customHeight="false" outlineLevel="0" collapsed="false">
      <c r="B106" s="102" t="s">
        <v>273</v>
      </c>
      <c r="AA106" s="82" t="s">
        <v>1573</v>
      </c>
      <c r="AJ106" s="82" t="s">
        <v>426</v>
      </c>
    </row>
    <row r="107" customFormat="false" ht="15" hidden="false" customHeight="false" outlineLevel="0" collapsed="false">
      <c r="B107" s="102" t="s">
        <v>275</v>
      </c>
      <c r="AA107" s="82" t="s">
        <v>1575</v>
      </c>
      <c r="AJ107" s="82" t="s">
        <v>428</v>
      </c>
    </row>
    <row r="108" customFormat="false" ht="15" hidden="false" customHeight="false" outlineLevel="0" collapsed="false">
      <c r="B108" s="102" t="s">
        <v>277</v>
      </c>
      <c r="AA108" s="82" t="s">
        <v>1577</v>
      </c>
      <c r="AJ108" s="82" t="s">
        <v>436</v>
      </c>
    </row>
    <row r="109" customFormat="false" ht="15" hidden="false" customHeight="false" outlineLevel="0" collapsed="false">
      <c r="B109" s="112" t="s">
        <v>279</v>
      </c>
      <c r="AA109" s="82" t="s">
        <v>1579</v>
      </c>
      <c r="AJ109" s="82" t="s">
        <v>454</v>
      </c>
    </row>
    <row r="110" customFormat="false" ht="15" hidden="false" customHeight="false" outlineLevel="0" collapsed="false">
      <c r="B110" s="112" t="s">
        <v>281</v>
      </c>
      <c r="AA110" s="82" t="s">
        <v>1581</v>
      </c>
      <c r="AJ110" s="82" t="s">
        <v>464</v>
      </c>
    </row>
    <row r="111" customFormat="false" ht="15" hidden="false" customHeight="false" outlineLevel="0" collapsed="false">
      <c r="B111" s="112" t="s">
        <v>283</v>
      </c>
      <c r="AA111" s="82" t="s">
        <v>1583</v>
      </c>
      <c r="AJ111" s="82" t="s">
        <v>513</v>
      </c>
    </row>
    <row r="112" customFormat="false" ht="15" hidden="false" customHeight="false" outlineLevel="0" collapsed="false">
      <c r="B112" s="113" t="s">
        <v>285</v>
      </c>
      <c r="AA112" s="82" t="s">
        <v>1585</v>
      </c>
      <c r="AJ112" s="82" t="s">
        <v>515</v>
      </c>
    </row>
    <row r="113" customFormat="false" ht="15" hidden="false" customHeight="false" outlineLevel="0" collapsed="false">
      <c r="B113" s="102" t="s">
        <v>287</v>
      </c>
      <c r="AA113" s="82" t="s">
        <v>1587</v>
      </c>
      <c r="AJ113" s="82" t="s">
        <v>517</v>
      </c>
    </row>
    <row r="114" customFormat="false" ht="15" hidden="false" customHeight="false" outlineLevel="0" collapsed="false">
      <c r="B114" s="102" t="s">
        <v>289</v>
      </c>
      <c r="AA114" s="82" t="s">
        <v>1589</v>
      </c>
      <c r="AJ114" s="82" t="s">
        <v>522</v>
      </c>
    </row>
    <row r="115" customFormat="false" ht="15" hidden="false" customHeight="false" outlineLevel="0" collapsed="false">
      <c r="B115" s="112" t="s">
        <v>291</v>
      </c>
      <c r="AA115" s="82" t="s">
        <v>1591</v>
      </c>
      <c r="AJ115" s="82" t="s">
        <v>577</v>
      </c>
    </row>
    <row r="116" customFormat="false" ht="15" hidden="false" customHeight="false" outlineLevel="0" collapsed="false">
      <c r="B116" s="112" t="s">
        <v>293</v>
      </c>
      <c r="AA116" s="82" t="s">
        <v>1593</v>
      </c>
      <c r="AJ116" s="82" t="s">
        <v>606</v>
      </c>
    </row>
    <row r="117" customFormat="false" ht="15" hidden="false" customHeight="false" outlineLevel="0" collapsed="false">
      <c r="B117" s="112" t="s">
        <v>295</v>
      </c>
      <c r="AA117" s="82" t="s">
        <v>1595</v>
      </c>
      <c r="AJ117" s="82" t="s">
        <v>644</v>
      </c>
    </row>
    <row r="118" customFormat="false" ht="15" hidden="false" customHeight="false" outlineLevel="0" collapsed="false">
      <c r="B118" s="112" t="s">
        <v>298</v>
      </c>
      <c r="AA118" s="82" t="s">
        <v>1597</v>
      </c>
      <c r="AJ118" s="82" t="s">
        <v>646</v>
      </c>
    </row>
    <row r="119" customFormat="false" ht="15" hidden="false" customHeight="false" outlineLevel="0" collapsed="false">
      <c r="B119" s="102" t="s">
        <v>301</v>
      </c>
      <c r="AA119" s="82" t="s">
        <v>1599</v>
      </c>
      <c r="AJ119" s="82" t="s">
        <v>687</v>
      </c>
    </row>
    <row r="120" customFormat="false" ht="15" hidden="false" customHeight="false" outlineLevel="0" collapsed="false">
      <c r="B120" s="102" t="s">
        <v>304</v>
      </c>
      <c r="AA120" s="82" t="s">
        <v>1601</v>
      </c>
      <c r="AJ120" s="82" t="s">
        <v>689</v>
      </c>
    </row>
    <row r="121" customFormat="false" ht="15" hidden="false" customHeight="false" outlineLevel="0" collapsed="false">
      <c r="B121" s="102" t="s">
        <v>308</v>
      </c>
      <c r="AA121" s="82" t="s">
        <v>1603</v>
      </c>
      <c r="AJ121" s="82" t="s">
        <v>691</v>
      </c>
    </row>
    <row r="122" customFormat="false" ht="15" hidden="false" customHeight="false" outlineLevel="0" collapsed="false">
      <c r="B122" s="102" t="s">
        <v>311</v>
      </c>
      <c r="AA122" s="82" t="s">
        <v>1605</v>
      </c>
      <c r="AJ122" s="82" t="s">
        <v>693</v>
      </c>
    </row>
    <row r="123" customFormat="false" ht="15" hidden="false" customHeight="false" outlineLevel="0" collapsed="false">
      <c r="B123" s="102" t="s">
        <v>314</v>
      </c>
      <c r="AA123" s="82" t="s">
        <v>1607</v>
      </c>
      <c r="AJ123" s="82" t="s">
        <v>695</v>
      </c>
    </row>
    <row r="124" customFormat="false" ht="15" hidden="false" customHeight="false" outlineLevel="0" collapsed="false">
      <c r="B124" s="102" t="s">
        <v>316</v>
      </c>
      <c r="AA124" s="82" t="s">
        <v>1609</v>
      </c>
      <c r="AJ124" s="82" t="s">
        <v>697</v>
      </c>
    </row>
    <row r="125" customFormat="false" ht="15" hidden="false" customHeight="false" outlineLevel="0" collapsed="false">
      <c r="B125" s="102" t="s">
        <v>319</v>
      </c>
      <c r="AA125" s="82" t="s">
        <v>1611</v>
      </c>
      <c r="AJ125" s="82" t="s">
        <v>699</v>
      </c>
    </row>
    <row r="126" customFormat="false" ht="15" hidden="false" customHeight="false" outlineLevel="0" collapsed="false">
      <c r="B126" s="102" t="s">
        <v>321</v>
      </c>
      <c r="AA126" s="82" t="s">
        <v>1613</v>
      </c>
      <c r="AJ126" s="82" t="s">
        <v>701</v>
      </c>
    </row>
    <row r="127" customFormat="false" ht="15" hidden="false" customHeight="false" outlineLevel="0" collapsed="false">
      <c r="B127" s="102" t="s">
        <v>323</v>
      </c>
      <c r="AA127" s="82" t="s">
        <v>1615</v>
      </c>
      <c r="AJ127" s="82" t="s">
        <v>703</v>
      </c>
    </row>
    <row r="128" customFormat="false" ht="15" hidden="false" customHeight="false" outlineLevel="0" collapsed="false">
      <c r="B128" s="102" t="s">
        <v>325</v>
      </c>
      <c r="AA128" s="82" t="s">
        <v>1617</v>
      </c>
      <c r="AJ128" s="82" t="s">
        <v>705</v>
      </c>
    </row>
    <row r="129" customFormat="false" ht="15" hidden="false" customHeight="false" outlineLevel="0" collapsed="false">
      <c r="B129" s="102" t="s">
        <v>327</v>
      </c>
      <c r="AA129" s="82" t="s">
        <v>1619</v>
      </c>
      <c r="AJ129" s="82" t="s">
        <v>707</v>
      </c>
    </row>
    <row r="130" customFormat="false" ht="15" hidden="false" customHeight="false" outlineLevel="0" collapsed="false">
      <c r="B130" s="102" t="s">
        <v>329</v>
      </c>
      <c r="AA130" s="82" t="s">
        <v>1621</v>
      </c>
      <c r="AJ130" s="82" t="s">
        <v>709</v>
      </c>
    </row>
    <row r="131" customFormat="false" ht="15" hidden="false" customHeight="false" outlineLevel="0" collapsed="false">
      <c r="B131" s="102" t="s">
        <v>331</v>
      </c>
      <c r="AA131" s="82" t="s">
        <v>1623</v>
      </c>
      <c r="AJ131" s="82" t="s">
        <v>711</v>
      </c>
    </row>
    <row r="132" customFormat="false" ht="15" hidden="false" customHeight="false" outlineLevel="0" collapsed="false">
      <c r="B132" s="102" t="s">
        <v>333</v>
      </c>
      <c r="AA132" s="82" t="s">
        <v>1625</v>
      </c>
      <c r="AJ132" s="82" t="s">
        <v>713</v>
      </c>
    </row>
    <row r="133" customFormat="false" ht="15" hidden="false" customHeight="false" outlineLevel="0" collapsed="false">
      <c r="B133" s="102" t="s">
        <v>335</v>
      </c>
      <c r="AA133" s="82" t="s">
        <v>1627</v>
      </c>
      <c r="AJ133" s="82" t="s">
        <v>715</v>
      </c>
    </row>
    <row r="134" customFormat="false" ht="15" hidden="false" customHeight="false" outlineLevel="0" collapsed="false">
      <c r="B134" s="102" t="s">
        <v>337</v>
      </c>
      <c r="AA134" s="82" t="s">
        <v>1629</v>
      </c>
      <c r="AJ134" s="82" t="s">
        <v>717</v>
      </c>
    </row>
    <row r="135" customFormat="false" ht="15" hidden="false" customHeight="false" outlineLevel="0" collapsed="false">
      <c r="B135" s="102" t="s">
        <v>339</v>
      </c>
      <c r="AA135" s="82" t="s">
        <v>1631</v>
      </c>
      <c r="AJ135" s="82" t="s">
        <v>719</v>
      </c>
    </row>
    <row r="136" customFormat="false" ht="15" hidden="false" customHeight="false" outlineLevel="0" collapsed="false">
      <c r="B136" s="102" t="s">
        <v>341</v>
      </c>
      <c r="AA136" s="82" t="s">
        <v>1633</v>
      </c>
      <c r="AJ136" s="82" t="s">
        <v>721</v>
      </c>
    </row>
    <row r="137" customFormat="false" ht="15" hidden="false" customHeight="false" outlineLevel="0" collapsed="false">
      <c r="B137" s="102" t="s">
        <v>343</v>
      </c>
      <c r="AA137" s="82" t="s">
        <v>1635</v>
      </c>
      <c r="AJ137" s="82" t="s">
        <v>723</v>
      </c>
    </row>
    <row r="138" customFormat="false" ht="15" hidden="false" customHeight="false" outlineLevel="0" collapsed="false">
      <c r="B138" s="102" t="s">
        <v>345</v>
      </c>
      <c r="AA138" s="82" t="s">
        <v>1637</v>
      </c>
      <c r="AJ138" s="82" t="s">
        <v>725</v>
      </c>
    </row>
    <row r="139" customFormat="false" ht="15" hidden="false" customHeight="false" outlineLevel="0" collapsed="false">
      <c r="B139" s="102" t="s">
        <v>347</v>
      </c>
      <c r="AA139" s="82" t="s">
        <v>1639</v>
      </c>
      <c r="AJ139" s="82" t="s">
        <v>727</v>
      </c>
    </row>
    <row r="140" customFormat="false" ht="15" hidden="false" customHeight="false" outlineLevel="0" collapsed="false">
      <c r="B140" s="102" t="s">
        <v>350</v>
      </c>
      <c r="AA140" s="82" t="s">
        <v>1641</v>
      </c>
      <c r="AJ140" s="82" t="s">
        <v>729</v>
      </c>
    </row>
    <row r="141" customFormat="false" ht="15" hidden="false" customHeight="false" outlineLevel="0" collapsed="false">
      <c r="B141" s="102" t="s">
        <v>352</v>
      </c>
      <c r="AA141" s="82" t="s">
        <v>1643</v>
      </c>
      <c r="AJ141" s="82" t="s">
        <v>733</v>
      </c>
    </row>
    <row r="142" customFormat="false" ht="15" hidden="false" customHeight="false" outlineLevel="0" collapsed="false">
      <c r="B142" s="102" t="s">
        <v>355</v>
      </c>
      <c r="AA142" s="82" t="s">
        <v>1645</v>
      </c>
      <c r="AJ142" s="82" t="s">
        <v>780</v>
      </c>
    </row>
    <row r="143" customFormat="false" ht="15" hidden="false" customHeight="false" outlineLevel="0" collapsed="false">
      <c r="B143" s="102" t="s">
        <v>358</v>
      </c>
      <c r="AA143" s="82" t="s">
        <v>1647</v>
      </c>
      <c r="AJ143" s="82" t="s">
        <v>782</v>
      </c>
    </row>
    <row r="144" customFormat="false" ht="15" hidden="false" customHeight="false" outlineLevel="0" collapsed="false">
      <c r="B144" s="102" t="s">
        <v>360</v>
      </c>
      <c r="AA144" s="82" t="s">
        <v>1649</v>
      </c>
      <c r="AJ144" s="82" t="s">
        <v>898</v>
      </c>
    </row>
    <row r="145" customFormat="false" ht="15" hidden="false" customHeight="false" outlineLevel="0" collapsed="false">
      <c r="B145" s="102" t="s">
        <v>362</v>
      </c>
      <c r="AA145" s="82" t="s">
        <v>1651</v>
      </c>
      <c r="AJ145" s="82" t="s">
        <v>962</v>
      </c>
    </row>
    <row r="146" customFormat="false" ht="15" hidden="false" customHeight="false" outlineLevel="0" collapsed="false">
      <c r="B146" s="102" t="s">
        <v>364</v>
      </c>
      <c r="AA146" s="82" t="s">
        <v>1653</v>
      </c>
      <c r="AJ146" s="82" t="s">
        <v>1036</v>
      </c>
    </row>
    <row r="147" customFormat="false" ht="15" hidden="false" customHeight="false" outlineLevel="0" collapsed="false">
      <c r="B147" s="102" t="s">
        <v>366</v>
      </c>
      <c r="AA147" s="82" t="s">
        <v>1655</v>
      </c>
      <c r="AJ147" s="82" t="s">
        <v>1094</v>
      </c>
    </row>
    <row r="148" customFormat="false" ht="15" hidden="false" customHeight="false" outlineLevel="0" collapsed="false">
      <c r="B148" s="102" t="s">
        <v>367</v>
      </c>
      <c r="AA148" s="82" t="s">
        <v>1657</v>
      </c>
      <c r="AJ148" s="82" t="s">
        <v>1196</v>
      </c>
    </row>
    <row r="149" customFormat="false" ht="15" hidden="false" customHeight="false" outlineLevel="0" collapsed="false">
      <c r="B149" s="102" t="s">
        <v>369</v>
      </c>
      <c r="AA149" s="82" t="s">
        <v>1659</v>
      </c>
      <c r="AJ149" s="82" t="s">
        <v>1236</v>
      </c>
    </row>
    <row r="150" customFormat="false" ht="15" hidden="false" customHeight="false" outlineLevel="0" collapsed="false">
      <c r="B150" s="102" t="s">
        <v>371</v>
      </c>
      <c r="AA150" s="82" t="s">
        <v>1661</v>
      </c>
      <c r="AJ150" s="82" t="s">
        <v>1250</v>
      </c>
    </row>
    <row r="151" customFormat="false" ht="15" hidden="false" customHeight="false" outlineLevel="0" collapsed="false">
      <c r="B151" s="102" t="s">
        <v>373</v>
      </c>
      <c r="AA151" s="82" t="s">
        <v>2685</v>
      </c>
      <c r="AJ151" s="82" t="s">
        <v>1277</v>
      </c>
    </row>
    <row r="152" customFormat="false" ht="15" hidden="false" customHeight="false" outlineLevel="0" collapsed="false">
      <c r="B152" s="102" t="s">
        <v>375</v>
      </c>
      <c r="AA152" s="82" t="s">
        <v>2686</v>
      </c>
      <c r="AJ152" s="82" t="s">
        <v>1279</v>
      </c>
    </row>
    <row r="153" customFormat="false" ht="15" hidden="false" customHeight="false" outlineLevel="0" collapsed="false">
      <c r="B153" s="102" t="s">
        <v>377</v>
      </c>
      <c r="AA153" s="82" t="s">
        <v>2687</v>
      </c>
      <c r="AJ153" s="82" t="s">
        <v>1281</v>
      </c>
    </row>
    <row r="154" customFormat="false" ht="15" hidden="false" customHeight="false" outlineLevel="0" collapsed="false">
      <c r="B154" s="102" t="s">
        <v>379</v>
      </c>
      <c r="AA154" s="82" t="s">
        <v>2688</v>
      </c>
      <c r="AJ154" s="82" t="s">
        <v>1283</v>
      </c>
    </row>
    <row r="155" customFormat="false" ht="15" hidden="false" customHeight="false" outlineLevel="0" collapsed="false">
      <c r="B155" s="102" t="s">
        <v>381</v>
      </c>
      <c r="AA155" s="82" t="s">
        <v>2689</v>
      </c>
      <c r="AJ155" s="82" t="s">
        <v>1285</v>
      </c>
    </row>
    <row r="156" customFormat="false" ht="15" hidden="false" customHeight="false" outlineLevel="0" collapsed="false">
      <c r="B156" s="102" t="s">
        <v>384</v>
      </c>
      <c r="AA156" s="82" t="s">
        <v>2690</v>
      </c>
      <c r="AJ156" s="82" t="s">
        <v>1291</v>
      </c>
    </row>
    <row r="157" customFormat="false" ht="15" hidden="false" customHeight="false" outlineLevel="0" collapsed="false">
      <c r="B157" s="102" t="s">
        <v>386</v>
      </c>
      <c r="AA157" s="82" t="s">
        <v>2691</v>
      </c>
      <c r="AJ157" s="82" t="s">
        <v>1293</v>
      </c>
    </row>
    <row r="158" customFormat="false" ht="15" hidden="false" customHeight="false" outlineLevel="0" collapsed="false">
      <c r="B158" s="102" t="s">
        <v>388</v>
      </c>
      <c r="AA158" s="82" t="s">
        <v>2692</v>
      </c>
      <c r="AJ158" s="82" t="s">
        <v>1295</v>
      </c>
    </row>
    <row r="159" customFormat="false" ht="15" hidden="false" customHeight="false" outlineLevel="0" collapsed="false">
      <c r="B159" s="102" t="s">
        <v>391</v>
      </c>
      <c r="AA159" s="82" t="s">
        <v>1691</v>
      </c>
      <c r="AJ159" s="82" t="s">
        <v>1452</v>
      </c>
    </row>
    <row r="160" customFormat="false" ht="15" hidden="false" customHeight="false" outlineLevel="0" collapsed="false">
      <c r="B160" s="102" t="s">
        <v>393</v>
      </c>
      <c r="AA160" s="82" t="s">
        <v>1693</v>
      </c>
      <c r="AJ160" s="82" t="s">
        <v>1456</v>
      </c>
    </row>
    <row r="161" customFormat="false" ht="15" hidden="false" customHeight="false" outlineLevel="0" collapsed="false">
      <c r="B161" s="102" t="s">
        <v>395</v>
      </c>
      <c r="AA161" s="82" t="s">
        <v>1695</v>
      </c>
      <c r="AJ161" s="82" t="s">
        <v>1923</v>
      </c>
    </row>
    <row r="162" customFormat="false" ht="15" hidden="false" customHeight="false" outlineLevel="0" collapsed="false">
      <c r="B162" s="102" t="s">
        <v>398</v>
      </c>
      <c r="AA162" s="82" t="s">
        <v>1697</v>
      </c>
      <c r="AJ162" s="82" t="s">
        <v>2010</v>
      </c>
    </row>
    <row r="163" customFormat="false" ht="15" hidden="false" customHeight="false" outlineLevel="0" collapsed="false">
      <c r="B163" s="102" t="s">
        <v>400</v>
      </c>
      <c r="AA163" s="82" t="s">
        <v>1699</v>
      </c>
      <c r="AJ163" s="82" t="s">
        <v>2026</v>
      </c>
    </row>
    <row r="164" customFormat="false" ht="15" hidden="false" customHeight="false" outlineLevel="0" collapsed="false">
      <c r="B164" s="102" t="s">
        <v>403</v>
      </c>
      <c r="AA164" s="82" t="s">
        <v>1701</v>
      </c>
      <c r="AJ164" s="82" t="s">
        <v>2101</v>
      </c>
    </row>
    <row r="165" customFormat="false" ht="15" hidden="false" customHeight="false" outlineLevel="0" collapsed="false">
      <c r="B165" s="102" t="s">
        <v>405</v>
      </c>
      <c r="AA165" s="82" t="s">
        <v>1703</v>
      </c>
      <c r="AJ165" s="82" t="s">
        <v>2103</v>
      </c>
    </row>
    <row r="166" customFormat="false" ht="15" hidden="false" customHeight="false" outlineLevel="0" collapsed="false">
      <c r="B166" s="102" t="s">
        <v>408</v>
      </c>
      <c r="AA166" s="82" t="s">
        <v>1705</v>
      </c>
      <c r="AJ166" s="82" t="s">
        <v>2105</v>
      </c>
    </row>
    <row r="167" customFormat="false" ht="15" hidden="false" customHeight="false" outlineLevel="0" collapsed="false">
      <c r="B167" s="102" t="s">
        <v>410</v>
      </c>
      <c r="AA167" s="82" t="s">
        <v>1707</v>
      </c>
      <c r="AJ167" s="82" t="s">
        <v>2119</v>
      </c>
    </row>
    <row r="168" customFormat="false" ht="15" hidden="false" customHeight="false" outlineLevel="0" collapsed="false">
      <c r="B168" s="102" t="s">
        <v>412</v>
      </c>
      <c r="AA168" s="82" t="s">
        <v>1709</v>
      </c>
      <c r="AJ168" s="82" t="s">
        <v>2121</v>
      </c>
    </row>
    <row r="169" customFormat="false" ht="15" hidden="false" customHeight="false" outlineLevel="0" collapsed="false">
      <c r="B169" s="102" t="s">
        <v>414</v>
      </c>
      <c r="AA169" s="82" t="s">
        <v>1711</v>
      </c>
      <c r="AJ169" s="82" t="s">
        <v>2123</v>
      </c>
    </row>
    <row r="170" customFormat="false" ht="15" hidden="false" customHeight="false" outlineLevel="0" collapsed="false">
      <c r="B170" s="102" t="s">
        <v>416</v>
      </c>
      <c r="AA170" s="82" t="s">
        <v>1717</v>
      </c>
      <c r="AJ170" s="82" t="s">
        <v>2125</v>
      </c>
    </row>
    <row r="171" customFormat="false" ht="15" hidden="false" customHeight="false" outlineLevel="0" collapsed="false">
      <c r="B171" s="102" t="s">
        <v>418</v>
      </c>
      <c r="AA171" s="82" t="s">
        <v>1719</v>
      </c>
      <c r="AJ171" s="82" t="s">
        <v>2127</v>
      </c>
    </row>
    <row r="172" customFormat="false" ht="15" hidden="false" customHeight="false" outlineLevel="0" collapsed="false">
      <c r="B172" s="102" t="s">
        <v>420</v>
      </c>
      <c r="AA172" s="82" t="s">
        <v>1721</v>
      </c>
      <c r="AJ172" s="82" t="s">
        <v>2160</v>
      </c>
    </row>
    <row r="173" customFormat="false" ht="15" hidden="false" customHeight="false" outlineLevel="0" collapsed="false">
      <c r="B173" s="102" t="s">
        <v>422</v>
      </c>
      <c r="AA173" s="82" t="s">
        <v>1723</v>
      </c>
      <c r="AJ173" s="82" t="s">
        <v>2162</v>
      </c>
    </row>
    <row r="174" customFormat="false" ht="15" hidden="false" customHeight="false" outlineLevel="0" collapsed="false">
      <c r="B174" s="101" t="s">
        <v>2558</v>
      </c>
      <c r="AA174" s="82" t="s">
        <v>1729</v>
      </c>
      <c r="AJ174" s="82" t="s">
        <v>2164</v>
      </c>
    </row>
    <row r="175" customFormat="false" ht="15" hidden="false" customHeight="false" outlineLevel="0" collapsed="false">
      <c r="B175" s="102" t="s">
        <v>424</v>
      </c>
      <c r="AA175" s="82" t="s">
        <v>1851</v>
      </c>
      <c r="AJ175" s="82" t="s">
        <v>2166</v>
      </c>
    </row>
    <row r="176" customFormat="false" ht="15" hidden="false" customHeight="false" outlineLevel="0" collapsed="false">
      <c r="B176" s="102" t="s">
        <v>426</v>
      </c>
      <c r="AA176" s="82" t="s">
        <v>1861</v>
      </c>
      <c r="AJ176" s="82" t="s">
        <v>2168</v>
      </c>
    </row>
    <row r="177" customFormat="false" ht="15" hidden="false" customHeight="false" outlineLevel="0" collapsed="false">
      <c r="B177" s="102" t="s">
        <v>428</v>
      </c>
      <c r="AA177" s="82" t="s">
        <v>1865</v>
      </c>
      <c r="AJ177" s="82" t="s">
        <v>2170</v>
      </c>
    </row>
    <row r="178" customFormat="false" ht="15" hidden="false" customHeight="false" outlineLevel="0" collapsed="false">
      <c r="B178" s="102" t="s">
        <v>430</v>
      </c>
      <c r="AA178" s="82" t="s">
        <v>1869</v>
      </c>
      <c r="AJ178" s="82" t="s">
        <v>2172</v>
      </c>
    </row>
    <row r="179" customFormat="false" ht="15" hidden="false" customHeight="false" outlineLevel="0" collapsed="false">
      <c r="B179" s="102" t="s">
        <v>432</v>
      </c>
      <c r="AA179" s="82" t="s">
        <v>2571</v>
      </c>
      <c r="AJ179" s="82" t="s">
        <v>2174</v>
      </c>
    </row>
    <row r="180" customFormat="false" ht="15" hidden="false" customHeight="false" outlineLevel="0" collapsed="false">
      <c r="B180" s="102" t="s">
        <v>434</v>
      </c>
      <c r="AA180" s="82" t="s">
        <v>2570</v>
      </c>
      <c r="AJ180" s="82" t="s">
        <v>2176</v>
      </c>
    </row>
    <row r="181" customFormat="false" ht="15" hidden="false" customHeight="false" outlineLevel="0" collapsed="false">
      <c r="B181" s="102" t="s">
        <v>436</v>
      </c>
      <c r="AA181" s="82" t="s">
        <v>1879</v>
      </c>
      <c r="AJ181" s="82" t="s">
        <v>2178</v>
      </c>
    </row>
    <row r="182" customFormat="false" ht="15" hidden="false" customHeight="false" outlineLevel="0" collapsed="false">
      <c r="B182" s="102" t="s">
        <v>439</v>
      </c>
      <c r="AA182" s="82" t="s">
        <v>1883</v>
      </c>
      <c r="AJ182" s="82" t="s">
        <v>2180</v>
      </c>
    </row>
    <row r="183" customFormat="false" ht="15" hidden="false" customHeight="false" outlineLevel="0" collapsed="false">
      <c r="B183" s="102" t="s">
        <v>441</v>
      </c>
      <c r="AA183" s="82" t="s">
        <v>2569</v>
      </c>
      <c r="AJ183" s="82" t="s">
        <v>2182</v>
      </c>
    </row>
    <row r="184" customFormat="false" ht="15" hidden="false" customHeight="false" outlineLevel="0" collapsed="false">
      <c r="B184" s="102" t="s">
        <v>443</v>
      </c>
      <c r="AA184" s="82" t="s">
        <v>1925</v>
      </c>
      <c r="AJ184" s="82" t="s">
        <v>2184</v>
      </c>
    </row>
    <row r="185" customFormat="false" ht="15" hidden="false" customHeight="false" outlineLevel="0" collapsed="false">
      <c r="B185" s="102" t="s">
        <v>445</v>
      </c>
      <c r="AA185" s="82" t="s">
        <v>1965</v>
      </c>
      <c r="AJ185" s="82" t="s">
        <v>2186</v>
      </c>
    </row>
    <row r="186" customFormat="false" ht="15" hidden="false" customHeight="false" outlineLevel="0" collapsed="false">
      <c r="B186" s="102" t="s">
        <v>447</v>
      </c>
      <c r="AA186" s="82" t="s">
        <v>1969</v>
      </c>
      <c r="AJ186" s="82" t="s">
        <v>2188</v>
      </c>
    </row>
    <row r="187" customFormat="false" ht="15" hidden="false" customHeight="false" outlineLevel="0" collapsed="false">
      <c r="B187" s="102" t="s">
        <v>449</v>
      </c>
      <c r="AA187" s="82" t="s">
        <v>2012</v>
      </c>
      <c r="AJ187" s="82" t="s">
        <v>2198</v>
      </c>
    </row>
    <row r="188" customFormat="false" ht="15" hidden="false" customHeight="false" outlineLevel="0" collapsed="false">
      <c r="B188" s="102" t="s">
        <v>451</v>
      </c>
      <c r="AA188" s="82" t="s">
        <v>2014</v>
      </c>
      <c r="AJ188" s="82" t="s">
        <v>2200</v>
      </c>
    </row>
    <row r="189" customFormat="false" ht="15" hidden="false" customHeight="false" outlineLevel="0" collapsed="false">
      <c r="B189" s="102" t="s">
        <v>454</v>
      </c>
      <c r="AA189" s="82" t="s">
        <v>2036</v>
      </c>
      <c r="AJ189" s="82" t="s">
        <v>2202</v>
      </c>
    </row>
    <row r="190" customFormat="false" ht="15" hidden="false" customHeight="false" outlineLevel="0" collapsed="false">
      <c r="B190" s="102" t="s">
        <v>456</v>
      </c>
      <c r="AA190" s="82" t="s">
        <v>2038</v>
      </c>
      <c r="AJ190" s="82" t="s">
        <v>2204</v>
      </c>
    </row>
    <row r="191" customFormat="false" ht="15" hidden="false" customHeight="false" outlineLevel="0" collapsed="false">
      <c r="B191" s="102" t="s">
        <v>458</v>
      </c>
      <c r="AA191" s="82" t="s">
        <v>2046</v>
      </c>
      <c r="AJ191" s="82" t="s">
        <v>2206</v>
      </c>
    </row>
    <row r="192" customFormat="false" ht="15" hidden="false" customHeight="false" outlineLevel="0" collapsed="false">
      <c r="B192" s="102" t="s">
        <v>460</v>
      </c>
      <c r="AA192" s="82" t="s">
        <v>2048</v>
      </c>
      <c r="AJ192" s="82" t="s">
        <v>2212</v>
      </c>
    </row>
    <row r="193" customFormat="false" ht="15" hidden="false" customHeight="false" outlineLevel="0" collapsed="false">
      <c r="B193" s="102" t="s">
        <v>462</v>
      </c>
      <c r="AA193" s="82" t="s">
        <v>2054</v>
      </c>
      <c r="AJ193" s="82" t="s">
        <v>2214</v>
      </c>
    </row>
    <row r="194" customFormat="false" ht="15" hidden="false" customHeight="false" outlineLevel="0" collapsed="false">
      <c r="B194" s="102" t="s">
        <v>464</v>
      </c>
      <c r="AA194" s="82" t="s">
        <v>2056</v>
      </c>
      <c r="AJ194" s="82" t="s">
        <v>2216</v>
      </c>
    </row>
    <row r="195" customFormat="false" ht="15" hidden="false" customHeight="false" outlineLevel="0" collapsed="false">
      <c r="B195" s="102" t="s">
        <v>466</v>
      </c>
      <c r="AA195" s="82" t="s">
        <v>2064</v>
      </c>
      <c r="AJ195" s="82" t="s">
        <v>2218</v>
      </c>
    </row>
    <row r="196" customFormat="false" ht="15" hidden="false" customHeight="false" outlineLevel="0" collapsed="false">
      <c r="B196" s="102" t="s">
        <v>468</v>
      </c>
      <c r="AA196" s="82" t="s">
        <v>2066</v>
      </c>
      <c r="AJ196" s="82" t="s">
        <v>2369</v>
      </c>
    </row>
    <row r="197" customFormat="false" ht="15" hidden="false" customHeight="false" outlineLevel="0" collapsed="false">
      <c r="B197" s="102" t="s">
        <v>470</v>
      </c>
      <c r="AA197" s="82" t="s">
        <v>2068</v>
      </c>
      <c r="AJ197" s="82" t="s">
        <v>2371</v>
      </c>
    </row>
    <row r="198" customFormat="false" ht="15" hidden="false" customHeight="false" outlineLevel="0" collapsed="false">
      <c r="B198" s="102" t="s">
        <v>472</v>
      </c>
      <c r="AA198" s="82" t="s">
        <v>2075</v>
      </c>
      <c r="AJ198" s="82" t="s">
        <v>2373</v>
      </c>
    </row>
    <row r="199" customFormat="false" ht="15" hidden="false" customHeight="false" outlineLevel="0" collapsed="false">
      <c r="B199" s="102" t="s">
        <v>474</v>
      </c>
      <c r="AA199" s="82" t="s">
        <v>2220</v>
      </c>
      <c r="AJ199" s="82" t="s">
        <v>2375</v>
      </c>
    </row>
    <row r="200" customFormat="false" ht="15" hidden="false" customHeight="false" outlineLevel="0" collapsed="false">
      <c r="B200" s="102" t="s">
        <v>476</v>
      </c>
      <c r="AA200" s="82" t="s">
        <v>2358</v>
      </c>
      <c r="AJ200" s="82" t="s">
        <v>2377</v>
      </c>
    </row>
    <row r="201" customFormat="false" ht="15" hidden="false" customHeight="false" outlineLevel="0" collapsed="false">
      <c r="B201" s="102" t="s">
        <v>478</v>
      </c>
      <c r="AA201" s="82" t="s">
        <v>2501</v>
      </c>
      <c r="AJ201" s="82" t="s">
        <v>2379</v>
      </c>
    </row>
    <row r="202" customFormat="false" ht="15" hidden="false" customHeight="false" outlineLevel="0" collapsed="false">
      <c r="B202" s="102" t="s">
        <v>480</v>
      </c>
      <c r="AA202" s="82" t="s">
        <v>2503</v>
      </c>
      <c r="AJ202" s="82" t="s">
        <v>2381</v>
      </c>
    </row>
    <row r="203" customFormat="false" ht="15" hidden="false" customHeight="false" outlineLevel="0" collapsed="false">
      <c r="B203" s="102" t="s">
        <v>482</v>
      </c>
      <c r="AA203" s="82" t="s">
        <v>2505</v>
      </c>
      <c r="AJ203" s="82" t="s">
        <v>2383</v>
      </c>
    </row>
    <row r="204" customFormat="false" ht="15" hidden="false" customHeight="false" outlineLevel="0" collapsed="false">
      <c r="B204" s="102" t="s">
        <v>485</v>
      </c>
      <c r="AJ204" s="82" t="s">
        <v>2385</v>
      </c>
    </row>
    <row r="205" customFormat="false" ht="15" hidden="false" customHeight="false" outlineLevel="0" collapsed="false">
      <c r="B205" s="102" t="s">
        <v>487</v>
      </c>
      <c r="AJ205" s="82" t="s">
        <v>2387</v>
      </c>
    </row>
    <row r="206" customFormat="false" ht="15" hidden="false" customHeight="false" outlineLevel="0" collapsed="false">
      <c r="B206" s="102" t="s">
        <v>489</v>
      </c>
      <c r="AJ206" s="82" t="s">
        <v>2389</v>
      </c>
    </row>
    <row r="207" customFormat="false" ht="15" hidden="false" customHeight="false" outlineLevel="0" collapsed="false">
      <c r="B207" s="102" t="s">
        <v>491</v>
      </c>
      <c r="AJ207" s="82" t="s">
        <v>2391</v>
      </c>
    </row>
    <row r="208" customFormat="false" ht="15" hidden="false" customHeight="false" outlineLevel="0" collapsed="false">
      <c r="B208" s="102" t="s">
        <v>493</v>
      </c>
      <c r="AJ208" s="82" t="s">
        <v>2393</v>
      </c>
    </row>
    <row r="209" customFormat="false" ht="15" hidden="false" customHeight="false" outlineLevel="0" collapsed="false">
      <c r="B209" s="102" t="s">
        <v>495</v>
      </c>
      <c r="AJ209" s="82" t="s">
        <v>2395</v>
      </c>
    </row>
    <row r="210" customFormat="false" ht="15" hidden="false" customHeight="false" outlineLevel="0" collapsed="false">
      <c r="B210" s="102" t="s">
        <v>497</v>
      </c>
      <c r="AJ210" s="82" t="s">
        <v>2397</v>
      </c>
    </row>
    <row r="211" customFormat="false" ht="15" hidden="false" customHeight="false" outlineLevel="0" collapsed="false">
      <c r="B211" s="102" t="s">
        <v>499</v>
      </c>
      <c r="AJ211" s="82" t="s">
        <v>2399</v>
      </c>
    </row>
    <row r="212" customFormat="false" ht="15" hidden="false" customHeight="false" outlineLevel="0" collapsed="false">
      <c r="B212" s="102" t="s">
        <v>501</v>
      </c>
      <c r="AJ212" s="82" t="s">
        <v>2401</v>
      </c>
    </row>
    <row r="213" customFormat="false" ht="15" hidden="false" customHeight="false" outlineLevel="0" collapsed="false">
      <c r="B213" s="102" t="s">
        <v>503</v>
      </c>
      <c r="AJ213" s="82" t="s">
        <v>2439</v>
      </c>
    </row>
    <row r="214" customFormat="false" ht="15" hidden="false" customHeight="false" outlineLevel="0" collapsed="false">
      <c r="B214" s="102" t="s">
        <v>505</v>
      </c>
      <c r="AJ214" s="82" t="s">
        <v>2441</v>
      </c>
    </row>
    <row r="215" customFormat="false" ht="15" hidden="false" customHeight="false" outlineLevel="0" collapsed="false">
      <c r="B215" s="102" t="s">
        <v>507</v>
      </c>
      <c r="AJ215" s="82" t="s">
        <v>2465</v>
      </c>
    </row>
    <row r="216" customFormat="false" ht="15" hidden="false" customHeight="false" outlineLevel="0" collapsed="false">
      <c r="B216" s="102" t="s">
        <v>509</v>
      </c>
    </row>
    <row r="217" customFormat="false" ht="15" hidden="false" customHeight="false" outlineLevel="0" collapsed="false">
      <c r="B217" s="101" t="s">
        <v>511</v>
      </c>
    </row>
    <row r="218" customFormat="false" ht="15" hidden="false" customHeight="false" outlineLevel="0" collapsed="false">
      <c r="B218" s="101" t="s">
        <v>513</v>
      </c>
    </row>
    <row r="219" customFormat="false" ht="15" hidden="false" customHeight="false" outlineLevel="0" collapsed="false">
      <c r="B219" s="101" t="s">
        <v>515</v>
      </c>
    </row>
    <row r="220" customFormat="false" ht="15" hidden="false" customHeight="false" outlineLevel="0" collapsed="false">
      <c r="B220" s="102" t="s">
        <v>517</v>
      </c>
    </row>
    <row r="221" customFormat="false" ht="15" hidden="false" customHeight="false" outlineLevel="0" collapsed="false">
      <c r="B221" s="102" t="s">
        <v>519</v>
      </c>
    </row>
    <row r="222" customFormat="false" ht="15" hidden="false" customHeight="false" outlineLevel="0" collapsed="false">
      <c r="B222" s="102" t="s">
        <v>522</v>
      </c>
    </row>
    <row r="223" customFormat="false" ht="15" hidden="false" customHeight="false" outlineLevel="0" collapsed="false">
      <c r="B223" s="101" t="s">
        <v>524</v>
      </c>
    </row>
    <row r="224" customFormat="false" ht="15" hidden="false" customHeight="false" outlineLevel="0" collapsed="false">
      <c r="B224" s="102" t="s">
        <v>526</v>
      </c>
    </row>
    <row r="225" customFormat="false" ht="15" hidden="false" customHeight="false" outlineLevel="0" collapsed="false">
      <c r="B225" s="102" t="s">
        <v>526</v>
      </c>
    </row>
    <row r="226" customFormat="false" ht="15" hidden="false" customHeight="false" outlineLevel="0" collapsed="false">
      <c r="B226" s="102" t="s">
        <v>528</v>
      </c>
    </row>
    <row r="227" customFormat="false" ht="15" hidden="false" customHeight="false" outlineLevel="0" collapsed="false">
      <c r="B227" s="102" t="s">
        <v>530</v>
      </c>
    </row>
    <row r="228" customFormat="false" ht="15" hidden="false" customHeight="false" outlineLevel="0" collapsed="false">
      <c r="B228" s="102" t="s">
        <v>532</v>
      </c>
    </row>
    <row r="229" customFormat="false" ht="15" hidden="false" customHeight="false" outlineLevel="0" collapsed="false">
      <c r="B229" s="102" t="s">
        <v>535</v>
      </c>
    </row>
    <row r="230" customFormat="false" ht="15" hidden="false" customHeight="false" outlineLevel="0" collapsed="false">
      <c r="B230" s="102" t="s">
        <v>537</v>
      </c>
    </row>
    <row r="231" customFormat="false" ht="15" hidden="false" customHeight="false" outlineLevel="0" collapsed="false">
      <c r="B231" s="102" t="s">
        <v>539</v>
      </c>
    </row>
    <row r="232" customFormat="false" ht="15" hidden="false" customHeight="false" outlineLevel="0" collapsed="false">
      <c r="B232" s="102" t="s">
        <v>541</v>
      </c>
    </row>
    <row r="233" customFormat="false" ht="15" hidden="false" customHeight="false" outlineLevel="0" collapsed="false">
      <c r="B233" s="102" t="s">
        <v>543</v>
      </c>
    </row>
    <row r="234" customFormat="false" ht="15" hidden="false" customHeight="false" outlineLevel="0" collapsed="false">
      <c r="B234" s="102" t="s">
        <v>545</v>
      </c>
    </row>
    <row r="235" customFormat="false" ht="15" hidden="false" customHeight="false" outlineLevel="0" collapsed="false">
      <c r="B235" s="112" t="s">
        <v>547</v>
      </c>
    </row>
    <row r="236" customFormat="false" ht="15" hidden="false" customHeight="false" outlineLevel="0" collapsed="false">
      <c r="B236" s="102" t="s">
        <v>549</v>
      </c>
    </row>
    <row r="237" customFormat="false" ht="15" hidden="false" customHeight="false" outlineLevel="0" collapsed="false">
      <c r="B237" s="112" t="s">
        <v>551</v>
      </c>
    </row>
    <row r="238" customFormat="false" ht="15" hidden="false" customHeight="false" outlineLevel="0" collapsed="false">
      <c r="B238" s="102" t="s">
        <v>553</v>
      </c>
    </row>
    <row r="239" customFormat="false" ht="15" hidden="false" customHeight="false" outlineLevel="0" collapsed="false">
      <c r="B239" s="102" t="s">
        <v>555</v>
      </c>
    </row>
    <row r="240" customFormat="false" ht="15" hidden="false" customHeight="false" outlineLevel="0" collapsed="false">
      <c r="B240" s="102" t="s">
        <v>557</v>
      </c>
    </row>
    <row r="241" customFormat="false" ht="15" hidden="false" customHeight="false" outlineLevel="0" collapsed="false">
      <c r="B241" s="102" t="s">
        <v>559</v>
      </c>
    </row>
    <row r="242" customFormat="false" ht="15" hidden="false" customHeight="false" outlineLevel="0" collapsed="false">
      <c r="B242" s="102" t="s">
        <v>560</v>
      </c>
    </row>
    <row r="243" customFormat="false" ht="15" hidden="false" customHeight="false" outlineLevel="0" collapsed="false">
      <c r="B243" s="102" t="s">
        <v>561</v>
      </c>
    </row>
    <row r="244" customFormat="false" ht="15" hidden="false" customHeight="false" outlineLevel="0" collapsed="false">
      <c r="B244" s="102" t="s">
        <v>563</v>
      </c>
    </row>
    <row r="245" customFormat="false" ht="15" hidden="false" customHeight="false" outlineLevel="0" collapsed="false">
      <c r="B245" s="102" t="s">
        <v>565</v>
      </c>
    </row>
    <row r="246" customFormat="false" ht="15" hidden="false" customHeight="false" outlineLevel="0" collapsed="false">
      <c r="B246" s="102" t="s">
        <v>567</v>
      </c>
    </row>
    <row r="247" customFormat="false" ht="15" hidden="false" customHeight="false" outlineLevel="0" collapsed="false">
      <c r="B247" s="102" t="s">
        <v>569</v>
      </c>
    </row>
    <row r="248" customFormat="false" ht="15" hidden="false" customHeight="false" outlineLevel="0" collapsed="false">
      <c r="B248" s="102" t="s">
        <v>571</v>
      </c>
    </row>
    <row r="249" customFormat="false" ht="15" hidden="false" customHeight="false" outlineLevel="0" collapsed="false">
      <c r="B249" s="102" t="s">
        <v>573</v>
      </c>
    </row>
    <row r="250" customFormat="false" ht="15" hidden="false" customHeight="false" outlineLevel="0" collapsed="false">
      <c r="B250" s="102" t="s">
        <v>575</v>
      </c>
    </row>
    <row r="251" customFormat="false" ht="15" hidden="false" customHeight="false" outlineLevel="0" collapsed="false">
      <c r="B251" s="102" t="s">
        <v>577</v>
      </c>
    </row>
    <row r="252" customFormat="false" ht="15" hidden="false" customHeight="false" outlineLevel="0" collapsed="false">
      <c r="B252" s="102" t="s">
        <v>579</v>
      </c>
    </row>
    <row r="253" customFormat="false" ht="15" hidden="false" customHeight="false" outlineLevel="0" collapsed="false">
      <c r="B253" s="102" t="s">
        <v>579</v>
      </c>
    </row>
    <row r="254" customFormat="false" ht="15" hidden="false" customHeight="false" outlineLevel="0" collapsed="false">
      <c r="B254" s="102" t="s">
        <v>582</v>
      </c>
    </row>
    <row r="255" customFormat="false" ht="15" hidden="false" customHeight="false" outlineLevel="0" collapsed="false">
      <c r="B255" s="102" t="s">
        <v>585</v>
      </c>
    </row>
    <row r="256" customFormat="false" ht="15" hidden="false" customHeight="false" outlineLevel="0" collapsed="false">
      <c r="B256" s="102" t="s">
        <v>587</v>
      </c>
    </row>
    <row r="257" customFormat="false" ht="15" hidden="false" customHeight="false" outlineLevel="0" collapsed="false">
      <c r="B257" s="102" t="s">
        <v>589</v>
      </c>
    </row>
    <row r="258" customFormat="false" ht="15" hidden="false" customHeight="false" outlineLevel="0" collapsed="false">
      <c r="B258" s="101" t="s">
        <v>591</v>
      </c>
    </row>
    <row r="259" customFormat="false" ht="15" hidden="false" customHeight="false" outlineLevel="0" collapsed="false">
      <c r="B259" s="102" t="s">
        <v>593</v>
      </c>
    </row>
    <row r="260" customFormat="false" ht="15" hidden="false" customHeight="false" outlineLevel="0" collapsed="false">
      <c r="B260" s="102" t="s">
        <v>596</v>
      </c>
    </row>
    <row r="261" customFormat="false" ht="15" hidden="false" customHeight="false" outlineLevel="0" collapsed="false">
      <c r="B261" s="102" t="s">
        <v>598</v>
      </c>
    </row>
    <row r="262" customFormat="false" ht="15" hidden="false" customHeight="false" outlineLevel="0" collapsed="false">
      <c r="B262" s="102" t="s">
        <v>600</v>
      </c>
    </row>
    <row r="263" customFormat="false" ht="15" hidden="false" customHeight="false" outlineLevel="0" collapsed="false">
      <c r="B263" s="102" t="s">
        <v>602</v>
      </c>
    </row>
    <row r="264" customFormat="false" ht="15" hidden="false" customHeight="false" outlineLevel="0" collapsed="false">
      <c r="B264" s="102" t="s">
        <v>604</v>
      </c>
    </row>
    <row r="265" customFormat="false" ht="15" hidden="false" customHeight="false" outlineLevel="0" collapsed="false">
      <c r="B265" s="102" t="s">
        <v>606</v>
      </c>
    </row>
    <row r="266" customFormat="false" ht="15" hidden="false" customHeight="false" outlineLevel="0" collapsed="false">
      <c r="B266" s="102" t="s">
        <v>608</v>
      </c>
    </row>
    <row r="267" customFormat="false" ht="15" hidden="false" customHeight="false" outlineLevel="0" collapsed="false">
      <c r="B267" s="102" t="s">
        <v>610</v>
      </c>
    </row>
    <row r="268" customFormat="false" ht="15" hidden="false" customHeight="false" outlineLevel="0" collapsed="false">
      <c r="B268" s="102" t="s">
        <v>612</v>
      </c>
    </row>
    <row r="269" customFormat="false" ht="15" hidden="false" customHeight="false" outlineLevel="0" collapsed="false">
      <c r="B269" s="102" t="s">
        <v>614</v>
      </c>
    </row>
    <row r="270" customFormat="false" ht="15" hidden="false" customHeight="false" outlineLevel="0" collapsed="false">
      <c r="B270" s="102" t="s">
        <v>616</v>
      </c>
    </row>
    <row r="271" customFormat="false" ht="15" hidden="false" customHeight="false" outlineLevel="0" collapsed="false">
      <c r="B271" s="102" t="s">
        <v>618</v>
      </c>
    </row>
    <row r="272" customFormat="false" ht="15" hidden="false" customHeight="false" outlineLevel="0" collapsed="false">
      <c r="B272" s="102" t="s">
        <v>620</v>
      </c>
    </row>
    <row r="273" customFormat="false" ht="15" hidden="false" customHeight="false" outlineLevel="0" collapsed="false">
      <c r="B273" s="102" t="s">
        <v>622</v>
      </c>
    </row>
    <row r="274" customFormat="false" ht="15" hidden="false" customHeight="false" outlineLevel="0" collapsed="false">
      <c r="B274" s="102" t="s">
        <v>624</v>
      </c>
    </row>
    <row r="275" customFormat="false" ht="15" hidden="false" customHeight="false" outlineLevel="0" collapsed="false">
      <c r="B275" s="102" t="s">
        <v>626</v>
      </c>
    </row>
    <row r="276" customFormat="false" ht="15" hidden="false" customHeight="false" outlineLevel="0" collapsed="false">
      <c r="B276" s="102" t="s">
        <v>628</v>
      </c>
    </row>
    <row r="277" customFormat="false" ht="15" hidden="false" customHeight="false" outlineLevel="0" collapsed="false">
      <c r="B277" s="102" t="s">
        <v>630</v>
      </c>
    </row>
    <row r="278" customFormat="false" ht="15" hidden="false" customHeight="false" outlineLevel="0" collapsed="false">
      <c r="B278" s="102" t="s">
        <v>632</v>
      </c>
    </row>
    <row r="279" customFormat="false" ht="15" hidden="false" customHeight="false" outlineLevel="0" collapsed="false">
      <c r="B279" s="102" t="s">
        <v>634</v>
      </c>
    </row>
    <row r="280" customFormat="false" ht="15" hidden="false" customHeight="false" outlineLevel="0" collapsed="false">
      <c r="B280" s="102" t="s">
        <v>636</v>
      </c>
    </row>
    <row r="281" customFormat="false" ht="15" hidden="false" customHeight="false" outlineLevel="0" collapsed="false">
      <c r="B281" s="102" t="s">
        <v>638</v>
      </c>
    </row>
    <row r="282" customFormat="false" ht="15" hidden="false" customHeight="false" outlineLevel="0" collapsed="false">
      <c r="B282" s="102" t="s">
        <v>640</v>
      </c>
    </row>
    <row r="283" customFormat="false" ht="15" hidden="false" customHeight="false" outlineLevel="0" collapsed="false">
      <c r="B283" s="102" t="s">
        <v>640</v>
      </c>
    </row>
    <row r="284" customFormat="false" ht="15" hidden="false" customHeight="false" outlineLevel="0" collapsed="false">
      <c r="B284" s="102" t="s">
        <v>642</v>
      </c>
    </row>
    <row r="285" customFormat="false" ht="15" hidden="false" customHeight="false" outlineLevel="0" collapsed="false">
      <c r="B285" s="102" t="s">
        <v>644</v>
      </c>
    </row>
    <row r="286" customFormat="false" ht="15" hidden="false" customHeight="false" outlineLevel="0" collapsed="false">
      <c r="B286" s="102" t="s">
        <v>646</v>
      </c>
    </row>
    <row r="287" customFormat="false" ht="15" hidden="false" customHeight="false" outlineLevel="0" collapsed="false">
      <c r="B287" s="102" t="s">
        <v>648</v>
      </c>
    </row>
    <row r="288" customFormat="false" ht="15" hidden="false" customHeight="false" outlineLevel="0" collapsed="false">
      <c r="B288" s="102" t="s">
        <v>650</v>
      </c>
    </row>
    <row r="289" customFormat="false" ht="15" hidden="false" customHeight="false" outlineLevel="0" collapsed="false">
      <c r="B289" s="102" t="s">
        <v>652</v>
      </c>
    </row>
    <row r="290" customFormat="false" ht="15" hidden="false" customHeight="false" outlineLevel="0" collapsed="false">
      <c r="B290" s="102" t="s">
        <v>654</v>
      </c>
    </row>
    <row r="291" customFormat="false" ht="15" hidden="false" customHeight="false" outlineLevel="0" collapsed="false">
      <c r="B291" s="102" t="s">
        <v>656</v>
      </c>
    </row>
    <row r="292" customFormat="false" ht="15" hidden="false" customHeight="false" outlineLevel="0" collapsed="false">
      <c r="B292" s="114" t="s">
        <v>659</v>
      </c>
    </row>
    <row r="293" customFormat="false" ht="15" hidden="false" customHeight="false" outlineLevel="0" collapsed="false">
      <c r="B293" s="102" t="s">
        <v>661</v>
      </c>
    </row>
    <row r="294" customFormat="false" ht="15" hidden="false" customHeight="false" outlineLevel="0" collapsed="false">
      <c r="B294" s="108" t="s">
        <v>664</v>
      </c>
    </row>
    <row r="295" customFormat="false" ht="15" hidden="false" customHeight="false" outlineLevel="0" collapsed="false">
      <c r="B295" s="102" t="s">
        <v>666</v>
      </c>
    </row>
    <row r="296" customFormat="false" ht="15" hidden="false" customHeight="false" outlineLevel="0" collapsed="false">
      <c r="B296" s="102" t="s">
        <v>668</v>
      </c>
    </row>
    <row r="297" customFormat="false" ht="15" hidden="false" customHeight="false" outlineLevel="0" collapsed="false">
      <c r="B297" s="102" t="s">
        <v>670</v>
      </c>
    </row>
    <row r="298" customFormat="false" ht="15" hidden="false" customHeight="false" outlineLevel="0" collapsed="false">
      <c r="B298" s="102" t="s">
        <v>672</v>
      </c>
    </row>
    <row r="299" customFormat="false" ht="15" hidden="false" customHeight="false" outlineLevel="0" collapsed="false">
      <c r="B299" s="108" t="s">
        <v>674</v>
      </c>
    </row>
    <row r="300" customFormat="false" ht="15" hidden="false" customHeight="false" outlineLevel="0" collapsed="false">
      <c r="B300" s="102" t="s">
        <v>675</v>
      </c>
    </row>
    <row r="301" customFormat="false" ht="15" hidden="false" customHeight="false" outlineLevel="0" collapsed="false">
      <c r="B301" s="102" t="s">
        <v>677</v>
      </c>
    </row>
    <row r="302" customFormat="false" ht="15" hidden="false" customHeight="false" outlineLevel="0" collapsed="false">
      <c r="B302" s="102" t="s">
        <v>679</v>
      </c>
    </row>
    <row r="303" customFormat="false" ht="15" hidden="false" customHeight="false" outlineLevel="0" collapsed="false">
      <c r="B303" s="102" t="s">
        <v>681</v>
      </c>
    </row>
    <row r="304" customFormat="false" ht="15" hidden="false" customHeight="false" outlineLevel="0" collapsed="false">
      <c r="B304" s="102" t="s">
        <v>683</v>
      </c>
    </row>
    <row r="305" customFormat="false" ht="15" hidden="false" customHeight="false" outlineLevel="0" collapsed="false">
      <c r="B305" s="102" t="s">
        <v>683</v>
      </c>
    </row>
    <row r="306" customFormat="false" ht="15" hidden="false" customHeight="false" outlineLevel="0" collapsed="false">
      <c r="B306" s="102" t="s">
        <v>685</v>
      </c>
    </row>
    <row r="307" customFormat="false" ht="15" hidden="false" customHeight="false" outlineLevel="0" collapsed="false">
      <c r="B307" s="102" t="s">
        <v>687</v>
      </c>
    </row>
    <row r="308" customFormat="false" ht="15" hidden="false" customHeight="false" outlineLevel="0" collapsed="false">
      <c r="B308" s="102" t="s">
        <v>689</v>
      </c>
    </row>
    <row r="309" customFormat="false" ht="15" hidden="false" customHeight="false" outlineLevel="0" collapsed="false">
      <c r="B309" s="102" t="s">
        <v>691</v>
      </c>
    </row>
    <row r="310" customFormat="false" ht="15" hidden="false" customHeight="false" outlineLevel="0" collapsed="false">
      <c r="B310" s="102" t="s">
        <v>693</v>
      </c>
    </row>
    <row r="311" customFormat="false" ht="15" hidden="false" customHeight="false" outlineLevel="0" collapsed="false">
      <c r="B311" s="115" t="s">
        <v>695</v>
      </c>
    </row>
    <row r="312" customFormat="false" ht="15" hidden="false" customHeight="false" outlineLevel="0" collapsed="false">
      <c r="B312" s="115" t="s">
        <v>697</v>
      </c>
    </row>
    <row r="313" customFormat="false" ht="15" hidden="false" customHeight="false" outlineLevel="0" collapsed="false">
      <c r="B313" s="102" t="s">
        <v>699</v>
      </c>
    </row>
    <row r="314" customFormat="false" ht="15" hidden="false" customHeight="false" outlineLevel="0" collapsed="false">
      <c r="B314" s="102" t="s">
        <v>701</v>
      </c>
    </row>
    <row r="315" customFormat="false" ht="15" hidden="false" customHeight="false" outlineLevel="0" collapsed="false">
      <c r="B315" s="102" t="s">
        <v>703</v>
      </c>
    </row>
    <row r="316" customFormat="false" ht="15" hidden="false" customHeight="false" outlineLevel="0" collapsed="false">
      <c r="B316" s="102" t="s">
        <v>705</v>
      </c>
    </row>
    <row r="317" customFormat="false" ht="15" hidden="false" customHeight="false" outlineLevel="0" collapsed="false">
      <c r="B317" s="102" t="s">
        <v>707</v>
      </c>
    </row>
    <row r="318" customFormat="false" ht="15" hidden="false" customHeight="false" outlineLevel="0" collapsed="false">
      <c r="B318" s="102" t="s">
        <v>709</v>
      </c>
    </row>
    <row r="319" customFormat="false" ht="15" hidden="false" customHeight="false" outlineLevel="0" collapsed="false">
      <c r="B319" s="102" t="s">
        <v>711</v>
      </c>
    </row>
    <row r="320" customFormat="false" ht="15" hidden="false" customHeight="false" outlineLevel="0" collapsed="false">
      <c r="B320" s="102" t="s">
        <v>713</v>
      </c>
    </row>
    <row r="321" customFormat="false" ht="15" hidden="false" customHeight="false" outlineLevel="0" collapsed="false">
      <c r="B321" s="102" t="s">
        <v>715</v>
      </c>
    </row>
    <row r="322" customFormat="false" ht="15" hidden="false" customHeight="false" outlineLevel="0" collapsed="false">
      <c r="B322" s="102" t="s">
        <v>717</v>
      </c>
    </row>
    <row r="323" customFormat="false" ht="15" hidden="false" customHeight="false" outlineLevel="0" collapsed="false">
      <c r="B323" s="102" t="s">
        <v>719</v>
      </c>
    </row>
    <row r="324" customFormat="false" ht="15" hidden="false" customHeight="false" outlineLevel="0" collapsed="false">
      <c r="B324" s="102" t="s">
        <v>721</v>
      </c>
    </row>
    <row r="325" customFormat="false" ht="15" hidden="false" customHeight="false" outlineLevel="0" collapsed="false">
      <c r="B325" s="102" t="s">
        <v>723</v>
      </c>
    </row>
    <row r="326" customFormat="false" ht="15" hidden="false" customHeight="false" outlineLevel="0" collapsed="false">
      <c r="B326" s="102" t="s">
        <v>725</v>
      </c>
    </row>
    <row r="327" customFormat="false" ht="15" hidden="false" customHeight="false" outlineLevel="0" collapsed="false">
      <c r="B327" s="102" t="s">
        <v>727</v>
      </c>
    </row>
    <row r="328" customFormat="false" ht="15" hidden="false" customHeight="false" outlineLevel="0" collapsed="false">
      <c r="B328" s="102" t="s">
        <v>729</v>
      </c>
    </row>
    <row r="329" customFormat="false" ht="15" hidden="false" customHeight="false" outlineLevel="0" collapsed="false">
      <c r="B329" s="102" t="s">
        <v>731</v>
      </c>
    </row>
    <row r="330" customFormat="false" ht="15" hidden="false" customHeight="false" outlineLevel="0" collapsed="false">
      <c r="B330" s="102" t="s">
        <v>733</v>
      </c>
    </row>
    <row r="331" customFormat="false" ht="15" hidden="false" customHeight="false" outlineLevel="0" collapsed="false">
      <c r="B331" s="102" t="s">
        <v>735</v>
      </c>
    </row>
    <row r="332" customFormat="false" ht="15" hidden="false" customHeight="false" outlineLevel="0" collapsed="false">
      <c r="B332" s="102" t="s">
        <v>737</v>
      </c>
    </row>
    <row r="333" customFormat="false" ht="15" hidden="false" customHeight="false" outlineLevel="0" collapsed="false">
      <c r="B333" s="102" t="s">
        <v>737</v>
      </c>
    </row>
    <row r="334" customFormat="false" ht="15" hidden="false" customHeight="false" outlineLevel="0" collapsed="false">
      <c r="B334" s="102" t="s">
        <v>740</v>
      </c>
    </row>
    <row r="335" customFormat="false" ht="15" hidden="false" customHeight="false" outlineLevel="0" collapsed="false">
      <c r="B335" s="102" t="s">
        <v>742</v>
      </c>
    </row>
    <row r="336" customFormat="false" ht="15" hidden="false" customHeight="false" outlineLevel="0" collapsed="false">
      <c r="B336" s="102" t="s">
        <v>744</v>
      </c>
    </row>
    <row r="337" customFormat="false" ht="15" hidden="false" customHeight="false" outlineLevel="0" collapsed="false">
      <c r="B337" s="102" t="s">
        <v>746</v>
      </c>
    </row>
    <row r="338" customFormat="false" ht="15" hidden="false" customHeight="false" outlineLevel="0" collapsed="false">
      <c r="B338" s="102" t="s">
        <v>748</v>
      </c>
    </row>
    <row r="339" customFormat="false" ht="15" hidden="false" customHeight="false" outlineLevel="0" collapsed="false">
      <c r="B339" s="102" t="s">
        <v>750</v>
      </c>
    </row>
    <row r="340" customFormat="false" ht="15" hidden="false" customHeight="false" outlineLevel="0" collapsed="false">
      <c r="B340" s="102" t="s">
        <v>752</v>
      </c>
    </row>
    <row r="341" customFormat="false" ht="15" hidden="false" customHeight="false" outlineLevel="0" collapsed="false">
      <c r="B341" s="102" t="s">
        <v>754</v>
      </c>
    </row>
    <row r="342" customFormat="false" ht="15" hidden="false" customHeight="false" outlineLevel="0" collapsed="false">
      <c r="B342" s="102" t="s">
        <v>756</v>
      </c>
    </row>
    <row r="343" customFormat="false" ht="15" hidden="false" customHeight="false" outlineLevel="0" collapsed="false">
      <c r="B343" s="102" t="s">
        <v>758</v>
      </c>
    </row>
    <row r="344" customFormat="false" ht="15" hidden="false" customHeight="false" outlineLevel="0" collapsed="false">
      <c r="B344" s="102" t="s">
        <v>760</v>
      </c>
    </row>
    <row r="345" customFormat="false" ht="15" hidden="false" customHeight="false" outlineLevel="0" collapsed="false">
      <c r="B345" s="102" t="s">
        <v>762</v>
      </c>
    </row>
    <row r="346" customFormat="false" ht="15" hidden="false" customHeight="false" outlineLevel="0" collapsed="false">
      <c r="B346" s="102" t="s">
        <v>764</v>
      </c>
    </row>
    <row r="347" customFormat="false" ht="15" hidden="false" customHeight="false" outlineLevel="0" collapsed="false">
      <c r="B347" s="102" t="s">
        <v>766</v>
      </c>
    </row>
    <row r="348" customFormat="false" ht="15" hidden="false" customHeight="false" outlineLevel="0" collapsed="false">
      <c r="B348" s="102" t="s">
        <v>768</v>
      </c>
    </row>
    <row r="349" customFormat="false" ht="15" hidden="false" customHeight="false" outlineLevel="0" collapsed="false">
      <c r="B349" s="102" t="s">
        <v>770</v>
      </c>
    </row>
    <row r="350" customFormat="false" ht="15" hidden="false" customHeight="false" outlineLevel="0" collapsed="false">
      <c r="B350" s="102" t="s">
        <v>772</v>
      </c>
    </row>
    <row r="351" customFormat="false" ht="15" hidden="false" customHeight="false" outlineLevel="0" collapsed="false">
      <c r="B351" s="102" t="s">
        <v>774</v>
      </c>
    </row>
    <row r="352" customFormat="false" ht="15" hidden="false" customHeight="false" outlineLevel="0" collapsed="false">
      <c r="B352" s="102" t="s">
        <v>776</v>
      </c>
    </row>
    <row r="353" customFormat="false" ht="15" hidden="false" customHeight="false" outlineLevel="0" collapsed="false">
      <c r="B353" s="102" t="s">
        <v>778</v>
      </c>
    </row>
    <row r="354" customFormat="false" ht="15" hidden="false" customHeight="false" outlineLevel="0" collapsed="false">
      <c r="B354" s="102" t="s">
        <v>780</v>
      </c>
    </row>
    <row r="355" customFormat="false" ht="15" hidden="false" customHeight="false" outlineLevel="0" collapsed="false">
      <c r="B355" s="102" t="s">
        <v>782</v>
      </c>
    </row>
    <row r="356" customFormat="false" ht="15" hidden="false" customHeight="false" outlineLevel="0" collapsed="false">
      <c r="B356" s="102" t="s">
        <v>784</v>
      </c>
    </row>
    <row r="357" customFormat="false" ht="15" hidden="false" customHeight="false" outlineLevel="0" collapsed="false">
      <c r="B357" s="102" t="s">
        <v>786</v>
      </c>
    </row>
    <row r="358" customFormat="false" ht="15" hidden="false" customHeight="false" outlineLevel="0" collapsed="false">
      <c r="B358" s="101" t="s">
        <v>2556</v>
      </c>
    </row>
    <row r="359" customFormat="false" ht="15" hidden="false" customHeight="false" outlineLevel="0" collapsed="false">
      <c r="B359" s="101" t="s">
        <v>2554</v>
      </c>
    </row>
    <row r="360" customFormat="false" ht="15" hidden="false" customHeight="false" outlineLevel="0" collapsed="false">
      <c r="B360" s="102" t="s">
        <v>788</v>
      </c>
    </row>
    <row r="361" customFormat="false" ht="15" hidden="false" customHeight="false" outlineLevel="0" collapsed="false">
      <c r="B361" s="102" t="s">
        <v>790</v>
      </c>
    </row>
    <row r="362" customFormat="false" ht="15" hidden="false" customHeight="false" outlineLevel="0" collapsed="false">
      <c r="B362" s="102" t="s">
        <v>792</v>
      </c>
    </row>
    <row r="363" customFormat="false" ht="15" hidden="false" customHeight="false" outlineLevel="0" collapsed="false">
      <c r="B363" s="102" t="s">
        <v>794</v>
      </c>
    </row>
    <row r="364" customFormat="false" ht="15" hidden="false" customHeight="false" outlineLevel="0" collapsed="false">
      <c r="B364" s="102" t="s">
        <v>796</v>
      </c>
    </row>
    <row r="365" customFormat="false" ht="15" hidden="false" customHeight="false" outlineLevel="0" collapsed="false">
      <c r="B365" s="102" t="s">
        <v>798</v>
      </c>
    </row>
    <row r="366" customFormat="false" ht="15" hidden="false" customHeight="false" outlineLevel="0" collapsed="false">
      <c r="B366" s="102" t="s">
        <v>801</v>
      </c>
    </row>
    <row r="367" customFormat="false" ht="15" hidden="false" customHeight="false" outlineLevel="0" collapsed="false">
      <c r="B367" s="102" t="s">
        <v>803</v>
      </c>
    </row>
    <row r="368" customFormat="false" ht="15" hidden="false" customHeight="false" outlineLevel="0" collapsed="false">
      <c r="B368" s="102" t="s">
        <v>805</v>
      </c>
    </row>
    <row r="369" customFormat="false" ht="15" hidden="false" customHeight="false" outlineLevel="0" collapsed="false">
      <c r="B369" s="102" t="s">
        <v>807</v>
      </c>
    </row>
    <row r="370" customFormat="false" ht="15" hidden="false" customHeight="false" outlineLevel="0" collapsed="false">
      <c r="B370" s="102" t="s">
        <v>809</v>
      </c>
    </row>
    <row r="371" customFormat="false" ht="15" hidden="false" customHeight="false" outlineLevel="0" collapsed="false">
      <c r="B371" s="102" t="s">
        <v>811</v>
      </c>
    </row>
    <row r="372" customFormat="false" ht="15" hidden="false" customHeight="false" outlineLevel="0" collapsed="false">
      <c r="B372" s="102" t="s">
        <v>813</v>
      </c>
    </row>
    <row r="373" customFormat="false" ht="15" hidden="false" customHeight="false" outlineLevel="0" collapsed="false">
      <c r="B373" s="102" t="s">
        <v>815</v>
      </c>
    </row>
    <row r="374" customFormat="false" ht="15" hidden="false" customHeight="false" outlineLevel="0" collapsed="false">
      <c r="B374" s="102" t="s">
        <v>817</v>
      </c>
    </row>
    <row r="375" customFormat="false" ht="15" hidden="false" customHeight="false" outlineLevel="0" collapsed="false">
      <c r="B375" s="102" t="s">
        <v>819</v>
      </c>
    </row>
    <row r="376" customFormat="false" ht="15" hidden="false" customHeight="false" outlineLevel="0" collapsed="false">
      <c r="B376" s="102" t="s">
        <v>821</v>
      </c>
    </row>
    <row r="377" customFormat="false" ht="15" hidden="false" customHeight="false" outlineLevel="0" collapsed="false">
      <c r="B377" s="102" t="s">
        <v>824</v>
      </c>
    </row>
    <row r="378" customFormat="false" ht="15" hidden="false" customHeight="false" outlineLevel="0" collapsed="false">
      <c r="B378" s="102" t="s">
        <v>827</v>
      </c>
    </row>
    <row r="379" customFormat="false" ht="15" hidden="false" customHeight="false" outlineLevel="0" collapsed="false">
      <c r="B379" s="102" t="s">
        <v>829</v>
      </c>
    </row>
    <row r="380" customFormat="false" ht="15" hidden="false" customHeight="false" outlineLevel="0" collapsed="false">
      <c r="B380" s="102" t="s">
        <v>831</v>
      </c>
    </row>
    <row r="381" customFormat="false" ht="15" hidden="false" customHeight="false" outlineLevel="0" collapsed="false">
      <c r="B381" s="101" t="s">
        <v>2560</v>
      </c>
    </row>
    <row r="382" customFormat="false" ht="15" hidden="false" customHeight="false" outlineLevel="0" collapsed="false">
      <c r="B382" s="101" t="s">
        <v>2562</v>
      </c>
    </row>
    <row r="383" customFormat="false" ht="15" hidden="false" customHeight="false" outlineLevel="0" collapsed="false">
      <c r="B383" s="101" t="s">
        <v>2564</v>
      </c>
    </row>
    <row r="384" customFormat="false" ht="15" hidden="false" customHeight="false" outlineLevel="0" collapsed="false">
      <c r="B384" s="102" t="s">
        <v>833</v>
      </c>
    </row>
    <row r="385" customFormat="false" ht="15" hidden="false" customHeight="false" outlineLevel="0" collapsed="false">
      <c r="B385" s="102" t="s">
        <v>835</v>
      </c>
    </row>
    <row r="386" customFormat="false" ht="15" hidden="false" customHeight="false" outlineLevel="0" collapsed="false">
      <c r="B386" s="102" t="s">
        <v>837</v>
      </c>
    </row>
    <row r="387" customFormat="false" ht="15" hidden="false" customHeight="false" outlineLevel="0" collapsed="false">
      <c r="B387" s="102" t="s">
        <v>839</v>
      </c>
    </row>
    <row r="388" customFormat="false" ht="15" hidden="false" customHeight="false" outlineLevel="0" collapsed="false">
      <c r="B388" s="102" t="s">
        <v>841</v>
      </c>
    </row>
    <row r="389" customFormat="false" ht="15" hidden="false" customHeight="false" outlineLevel="0" collapsed="false">
      <c r="B389" s="116" t="s">
        <v>843</v>
      </c>
    </row>
    <row r="390" customFormat="false" ht="15" hidden="false" customHeight="false" outlineLevel="0" collapsed="false">
      <c r="B390" s="102" t="s">
        <v>845</v>
      </c>
    </row>
    <row r="391" customFormat="false" ht="15" hidden="false" customHeight="false" outlineLevel="0" collapsed="false">
      <c r="B391" s="102" t="s">
        <v>847</v>
      </c>
    </row>
    <row r="392" customFormat="false" ht="15" hidden="false" customHeight="false" outlineLevel="0" collapsed="false">
      <c r="B392" s="102" t="s">
        <v>849</v>
      </c>
    </row>
    <row r="393" customFormat="false" ht="15" hidden="false" customHeight="false" outlineLevel="0" collapsed="false">
      <c r="B393" s="102" t="s">
        <v>851</v>
      </c>
    </row>
    <row r="394" customFormat="false" ht="15" hidden="false" customHeight="false" outlineLevel="0" collapsed="false">
      <c r="B394" s="102" t="s">
        <v>853</v>
      </c>
    </row>
    <row r="395" customFormat="false" ht="15" hidden="false" customHeight="false" outlineLevel="0" collapsed="false">
      <c r="B395" s="102" t="s">
        <v>853</v>
      </c>
    </row>
    <row r="396" customFormat="false" ht="15" hidden="false" customHeight="false" outlineLevel="0" collapsed="false">
      <c r="B396" s="102" t="s">
        <v>855</v>
      </c>
    </row>
    <row r="397" customFormat="false" ht="15" hidden="false" customHeight="false" outlineLevel="0" collapsed="false">
      <c r="B397" s="102" t="s">
        <v>855</v>
      </c>
    </row>
    <row r="398" customFormat="false" ht="15" hidden="false" customHeight="false" outlineLevel="0" collapsed="false">
      <c r="B398" s="102" t="s">
        <v>857</v>
      </c>
    </row>
    <row r="399" customFormat="false" ht="15" hidden="false" customHeight="false" outlineLevel="0" collapsed="false">
      <c r="B399" s="102" t="s">
        <v>859</v>
      </c>
    </row>
    <row r="400" customFormat="false" ht="15" hidden="false" customHeight="false" outlineLevel="0" collapsed="false">
      <c r="B400" s="102" t="s">
        <v>861</v>
      </c>
    </row>
    <row r="401" customFormat="false" ht="15" hidden="false" customHeight="false" outlineLevel="0" collapsed="false">
      <c r="B401" s="102" t="s">
        <v>861</v>
      </c>
    </row>
    <row r="402" customFormat="false" ht="15" hidden="false" customHeight="false" outlineLevel="0" collapsed="false">
      <c r="B402" s="102" t="s">
        <v>863</v>
      </c>
    </row>
    <row r="403" customFormat="false" ht="15" hidden="false" customHeight="false" outlineLevel="0" collapsed="false">
      <c r="B403" s="102" t="s">
        <v>865</v>
      </c>
    </row>
    <row r="404" customFormat="false" ht="15" hidden="false" customHeight="false" outlineLevel="0" collapsed="false">
      <c r="B404" s="102" t="s">
        <v>867</v>
      </c>
    </row>
    <row r="405" customFormat="false" ht="15" hidden="false" customHeight="false" outlineLevel="0" collapsed="false">
      <c r="B405" s="102" t="s">
        <v>869</v>
      </c>
    </row>
    <row r="406" customFormat="false" ht="15" hidden="false" customHeight="false" outlineLevel="0" collapsed="false">
      <c r="B406" s="102" t="s">
        <v>871</v>
      </c>
    </row>
    <row r="407" customFormat="false" ht="15" hidden="false" customHeight="false" outlineLevel="0" collapsed="false">
      <c r="B407" s="102" t="s">
        <v>873</v>
      </c>
    </row>
    <row r="408" customFormat="false" ht="15" hidden="false" customHeight="false" outlineLevel="0" collapsed="false">
      <c r="B408" s="102" t="s">
        <v>875</v>
      </c>
    </row>
    <row r="409" customFormat="false" ht="15" hidden="false" customHeight="false" outlineLevel="0" collapsed="false">
      <c r="B409" s="102" t="s">
        <v>875</v>
      </c>
    </row>
    <row r="410" customFormat="false" ht="15" hidden="false" customHeight="false" outlineLevel="0" collapsed="false">
      <c r="B410" s="102" t="s">
        <v>877</v>
      </c>
    </row>
    <row r="411" customFormat="false" ht="15" hidden="false" customHeight="false" outlineLevel="0" collapsed="false">
      <c r="B411" s="102" t="s">
        <v>878</v>
      </c>
    </row>
    <row r="412" customFormat="false" ht="15" hidden="false" customHeight="false" outlineLevel="0" collapsed="false">
      <c r="B412" s="102" t="s">
        <v>880</v>
      </c>
    </row>
    <row r="413" customFormat="false" ht="15" hidden="false" customHeight="false" outlineLevel="0" collapsed="false">
      <c r="B413" s="102" t="s">
        <v>882</v>
      </c>
    </row>
    <row r="414" customFormat="false" ht="15" hidden="false" customHeight="false" outlineLevel="0" collapsed="false">
      <c r="B414" s="102" t="s">
        <v>884</v>
      </c>
    </row>
    <row r="415" customFormat="false" ht="15" hidden="false" customHeight="false" outlineLevel="0" collapsed="false">
      <c r="B415" s="102" t="s">
        <v>886</v>
      </c>
    </row>
    <row r="416" customFormat="false" ht="15" hidden="false" customHeight="false" outlineLevel="0" collapsed="false">
      <c r="B416" s="102" t="s">
        <v>888</v>
      </c>
    </row>
    <row r="417" customFormat="false" ht="15" hidden="false" customHeight="false" outlineLevel="0" collapsed="false">
      <c r="B417" s="102" t="s">
        <v>890</v>
      </c>
    </row>
    <row r="418" customFormat="false" ht="15" hidden="false" customHeight="false" outlineLevel="0" collapsed="false">
      <c r="B418" s="102" t="s">
        <v>892</v>
      </c>
    </row>
    <row r="419" customFormat="false" ht="15" hidden="false" customHeight="false" outlineLevel="0" collapsed="false">
      <c r="B419" s="102" t="s">
        <v>894</v>
      </c>
    </row>
    <row r="420" customFormat="false" ht="15" hidden="false" customHeight="false" outlineLevel="0" collapsed="false">
      <c r="B420" s="102" t="s">
        <v>896</v>
      </c>
    </row>
    <row r="421" customFormat="false" ht="15" hidden="false" customHeight="false" outlineLevel="0" collapsed="false">
      <c r="B421" s="102" t="s">
        <v>898</v>
      </c>
    </row>
    <row r="422" customFormat="false" ht="15" hidden="false" customHeight="false" outlineLevel="0" collapsed="false">
      <c r="B422" s="102" t="s">
        <v>900</v>
      </c>
    </row>
    <row r="423" customFormat="false" ht="15" hidden="false" customHeight="false" outlineLevel="0" collapsed="false">
      <c r="B423" s="102" t="s">
        <v>902</v>
      </c>
    </row>
    <row r="424" customFormat="false" ht="15" hidden="false" customHeight="false" outlineLevel="0" collapsed="false">
      <c r="B424" s="102" t="s">
        <v>904</v>
      </c>
    </row>
    <row r="425" customFormat="false" ht="15" hidden="false" customHeight="false" outlineLevel="0" collapsed="false">
      <c r="B425" s="102" t="s">
        <v>906</v>
      </c>
    </row>
    <row r="426" customFormat="false" ht="15" hidden="false" customHeight="false" outlineLevel="0" collapsed="false">
      <c r="B426" s="102" t="s">
        <v>908</v>
      </c>
    </row>
    <row r="427" customFormat="false" ht="15" hidden="false" customHeight="false" outlineLevel="0" collapsed="false">
      <c r="B427" s="102" t="s">
        <v>910</v>
      </c>
    </row>
    <row r="428" customFormat="false" ht="15" hidden="false" customHeight="false" outlineLevel="0" collapsed="false">
      <c r="B428" s="102" t="s">
        <v>912</v>
      </c>
    </row>
    <row r="429" customFormat="false" ht="15" hidden="false" customHeight="false" outlineLevel="0" collapsed="false">
      <c r="B429" s="102" t="s">
        <v>914</v>
      </c>
    </row>
    <row r="430" customFormat="false" ht="15" hidden="false" customHeight="false" outlineLevel="0" collapsed="false">
      <c r="B430" s="102" t="s">
        <v>916</v>
      </c>
    </row>
    <row r="431" customFormat="false" ht="15" hidden="false" customHeight="false" outlineLevel="0" collapsed="false">
      <c r="B431" s="102" t="s">
        <v>918</v>
      </c>
    </row>
    <row r="432" customFormat="false" ht="15" hidden="false" customHeight="false" outlineLevel="0" collapsed="false">
      <c r="B432" s="102" t="s">
        <v>920</v>
      </c>
    </row>
    <row r="433" customFormat="false" ht="15" hidden="false" customHeight="false" outlineLevel="0" collapsed="false">
      <c r="B433" s="102" t="s">
        <v>922</v>
      </c>
    </row>
    <row r="434" customFormat="false" ht="15" hidden="false" customHeight="false" outlineLevel="0" collapsed="false">
      <c r="B434" s="102" t="s">
        <v>924</v>
      </c>
    </row>
    <row r="435" customFormat="false" ht="15" hidden="false" customHeight="false" outlineLevel="0" collapsed="false">
      <c r="B435" s="102" t="s">
        <v>926</v>
      </c>
    </row>
    <row r="436" customFormat="false" ht="15" hidden="false" customHeight="false" outlineLevel="0" collapsed="false">
      <c r="B436" s="102" t="s">
        <v>928</v>
      </c>
    </row>
    <row r="437" customFormat="false" ht="15" hidden="false" customHeight="false" outlineLevel="0" collapsed="false">
      <c r="B437" s="102" t="s">
        <v>930</v>
      </c>
    </row>
    <row r="438" customFormat="false" ht="15" hidden="false" customHeight="false" outlineLevel="0" collapsed="false">
      <c r="B438" s="102" t="s">
        <v>932</v>
      </c>
    </row>
    <row r="439" customFormat="false" ht="15" hidden="false" customHeight="false" outlineLevel="0" collapsed="false">
      <c r="B439" s="102" t="s">
        <v>934</v>
      </c>
    </row>
    <row r="440" customFormat="false" ht="15" hidden="false" customHeight="false" outlineLevel="0" collapsed="false">
      <c r="B440" s="102" t="s">
        <v>936</v>
      </c>
    </row>
    <row r="441" customFormat="false" ht="15" hidden="false" customHeight="false" outlineLevel="0" collapsed="false">
      <c r="B441" s="102" t="s">
        <v>938</v>
      </c>
    </row>
    <row r="442" customFormat="false" ht="15" hidden="false" customHeight="false" outlineLevel="0" collapsed="false">
      <c r="B442" s="102" t="s">
        <v>940</v>
      </c>
    </row>
    <row r="443" customFormat="false" ht="15" hidden="false" customHeight="false" outlineLevel="0" collapsed="false">
      <c r="B443" s="102" t="s">
        <v>942</v>
      </c>
    </row>
    <row r="444" customFormat="false" ht="15" hidden="false" customHeight="false" outlineLevel="0" collapsed="false">
      <c r="B444" s="102" t="s">
        <v>944</v>
      </c>
    </row>
    <row r="445" customFormat="false" ht="15" hidden="false" customHeight="false" outlineLevel="0" collapsed="false">
      <c r="B445" s="102" t="s">
        <v>946</v>
      </c>
    </row>
    <row r="446" customFormat="false" ht="15" hidden="false" customHeight="false" outlineLevel="0" collapsed="false">
      <c r="B446" s="102" t="s">
        <v>948</v>
      </c>
    </row>
    <row r="447" customFormat="false" ht="15" hidden="false" customHeight="false" outlineLevel="0" collapsed="false">
      <c r="B447" s="102" t="s">
        <v>950</v>
      </c>
    </row>
    <row r="448" customFormat="false" ht="15" hidden="false" customHeight="false" outlineLevel="0" collapsed="false">
      <c r="B448" s="102" t="s">
        <v>952</v>
      </c>
    </row>
    <row r="449" customFormat="false" ht="15" hidden="false" customHeight="false" outlineLevel="0" collapsed="false">
      <c r="B449" s="102" t="s">
        <v>954</v>
      </c>
    </row>
    <row r="450" customFormat="false" ht="15" hidden="false" customHeight="false" outlineLevel="0" collapsed="false">
      <c r="B450" s="102" t="s">
        <v>956</v>
      </c>
    </row>
    <row r="451" customFormat="false" ht="15" hidden="false" customHeight="false" outlineLevel="0" collapsed="false">
      <c r="B451" s="102" t="s">
        <v>958</v>
      </c>
    </row>
    <row r="452" customFormat="false" ht="15" hidden="false" customHeight="false" outlineLevel="0" collapsed="false">
      <c r="B452" s="102" t="s">
        <v>960</v>
      </c>
    </row>
    <row r="453" customFormat="false" ht="15" hidden="false" customHeight="false" outlineLevel="0" collapsed="false">
      <c r="B453" s="102" t="s">
        <v>962</v>
      </c>
    </row>
    <row r="454" customFormat="false" ht="15" hidden="false" customHeight="false" outlineLevel="0" collapsed="false">
      <c r="B454" s="102" t="s">
        <v>964</v>
      </c>
    </row>
    <row r="455" customFormat="false" ht="15" hidden="false" customHeight="false" outlineLevel="0" collapsed="false">
      <c r="B455" s="102" t="s">
        <v>964</v>
      </c>
    </row>
    <row r="456" customFormat="false" ht="15" hidden="false" customHeight="false" outlineLevel="0" collapsed="false">
      <c r="B456" s="102" t="s">
        <v>964</v>
      </c>
    </row>
    <row r="457" customFormat="false" ht="15" hidden="false" customHeight="false" outlineLevel="0" collapsed="false">
      <c r="B457" s="102" t="s">
        <v>964</v>
      </c>
    </row>
    <row r="458" customFormat="false" ht="15" hidden="false" customHeight="false" outlineLevel="0" collapsed="false">
      <c r="B458" s="102" t="s">
        <v>966</v>
      </c>
    </row>
    <row r="459" customFormat="false" ht="15" hidden="false" customHeight="false" outlineLevel="0" collapsed="false">
      <c r="B459" s="102" t="s">
        <v>968</v>
      </c>
    </row>
    <row r="460" customFormat="false" ht="15" hidden="false" customHeight="false" outlineLevel="0" collapsed="false">
      <c r="B460" s="102" t="s">
        <v>970</v>
      </c>
    </row>
    <row r="461" customFormat="false" ht="15" hidden="false" customHeight="false" outlineLevel="0" collapsed="false">
      <c r="B461" s="102" t="s">
        <v>972</v>
      </c>
    </row>
    <row r="462" customFormat="false" ht="15" hidden="false" customHeight="false" outlineLevel="0" collapsed="false">
      <c r="B462" s="102" t="s">
        <v>974</v>
      </c>
    </row>
    <row r="463" customFormat="false" ht="15" hidden="false" customHeight="false" outlineLevel="0" collapsed="false">
      <c r="B463" s="102" t="s">
        <v>976</v>
      </c>
    </row>
    <row r="464" customFormat="false" ht="15" hidden="false" customHeight="false" outlineLevel="0" collapsed="false">
      <c r="B464" s="102" t="s">
        <v>978</v>
      </c>
    </row>
    <row r="465" customFormat="false" ht="15" hidden="false" customHeight="false" outlineLevel="0" collapsed="false">
      <c r="B465" s="102" t="s">
        <v>980</v>
      </c>
    </row>
    <row r="466" customFormat="false" ht="15" hidden="false" customHeight="false" outlineLevel="0" collapsed="false">
      <c r="B466" s="102" t="s">
        <v>982</v>
      </c>
    </row>
    <row r="467" customFormat="false" ht="15" hidden="false" customHeight="false" outlineLevel="0" collapsed="false">
      <c r="B467" s="102" t="s">
        <v>984</v>
      </c>
    </row>
    <row r="468" customFormat="false" ht="15" hidden="false" customHeight="false" outlineLevel="0" collapsed="false">
      <c r="B468" s="101" t="s">
        <v>2552</v>
      </c>
    </row>
    <row r="469" customFormat="false" ht="15" hidden="false" customHeight="false" outlineLevel="0" collapsed="false">
      <c r="B469" s="102" t="s">
        <v>986</v>
      </c>
    </row>
    <row r="470" customFormat="false" ht="15" hidden="false" customHeight="false" outlineLevel="0" collapsed="false">
      <c r="B470" s="102" t="s">
        <v>988</v>
      </c>
    </row>
    <row r="471" customFormat="false" ht="15" hidden="false" customHeight="false" outlineLevel="0" collapsed="false">
      <c r="B471" s="102" t="s">
        <v>990</v>
      </c>
    </row>
    <row r="472" customFormat="false" ht="15" hidden="false" customHeight="false" outlineLevel="0" collapsed="false">
      <c r="B472" s="102" t="s">
        <v>992</v>
      </c>
    </row>
    <row r="473" customFormat="false" ht="15" hidden="false" customHeight="false" outlineLevel="0" collapsed="false">
      <c r="B473" s="102" t="s">
        <v>994</v>
      </c>
    </row>
    <row r="474" customFormat="false" ht="15" hidden="false" customHeight="false" outlineLevel="0" collapsed="false">
      <c r="B474" s="102" t="s">
        <v>996</v>
      </c>
    </row>
    <row r="475" customFormat="false" ht="15" hidden="false" customHeight="false" outlineLevel="0" collapsed="false">
      <c r="B475" s="102" t="s">
        <v>998</v>
      </c>
    </row>
    <row r="476" customFormat="false" ht="15" hidden="false" customHeight="false" outlineLevel="0" collapsed="false">
      <c r="B476" s="102" t="s">
        <v>1000</v>
      </c>
    </row>
    <row r="477" customFormat="false" ht="15" hidden="false" customHeight="false" outlineLevel="0" collapsed="false">
      <c r="B477" s="102" t="s">
        <v>1002</v>
      </c>
    </row>
    <row r="478" customFormat="false" ht="15" hidden="false" customHeight="false" outlineLevel="0" collapsed="false">
      <c r="B478" s="102" t="s">
        <v>1004</v>
      </c>
    </row>
    <row r="479" customFormat="false" ht="15" hidden="false" customHeight="false" outlineLevel="0" collapsed="false">
      <c r="B479" s="102" t="s">
        <v>1006</v>
      </c>
    </row>
    <row r="480" customFormat="false" ht="15" hidden="false" customHeight="false" outlineLevel="0" collapsed="false">
      <c r="B480" s="102" t="s">
        <v>1008</v>
      </c>
    </row>
    <row r="481" customFormat="false" ht="15" hidden="false" customHeight="false" outlineLevel="0" collapsed="false">
      <c r="B481" s="102" t="s">
        <v>1010</v>
      </c>
    </row>
    <row r="482" customFormat="false" ht="15" hidden="false" customHeight="false" outlineLevel="0" collapsed="false">
      <c r="B482" s="102" t="s">
        <v>1012</v>
      </c>
    </row>
    <row r="483" customFormat="false" ht="15" hidden="false" customHeight="false" outlineLevel="0" collapsed="false">
      <c r="B483" s="102" t="s">
        <v>1014</v>
      </c>
    </row>
    <row r="484" customFormat="false" ht="15" hidden="false" customHeight="false" outlineLevel="0" collapsed="false">
      <c r="B484" s="102" t="s">
        <v>1016</v>
      </c>
    </row>
    <row r="485" customFormat="false" ht="15" hidden="false" customHeight="false" outlineLevel="0" collapsed="false">
      <c r="B485" s="102" t="s">
        <v>1018</v>
      </c>
    </row>
    <row r="486" customFormat="false" ht="15" hidden="false" customHeight="false" outlineLevel="0" collapsed="false">
      <c r="B486" s="102" t="s">
        <v>1020</v>
      </c>
    </row>
    <row r="487" customFormat="false" ht="15" hidden="false" customHeight="false" outlineLevel="0" collapsed="false">
      <c r="B487" s="102" t="s">
        <v>1022</v>
      </c>
    </row>
    <row r="488" customFormat="false" ht="15" hidden="false" customHeight="false" outlineLevel="0" collapsed="false">
      <c r="B488" s="102" t="s">
        <v>1024</v>
      </c>
    </row>
    <row r="489" customFormat="false" ht="15" hidden="false" customHeight="false" outlineLevel="0" collapsed="false">
      <c r="B489" s="102" t="s">
        <v>1026</v>
      </c>
    </row>
    <row r="490" customFormat="false" ht="15" hidden="false" customHeight="false" outlineLevel="0" collapsed="false">
      <c r="B490" s="102" t="s">
        <v>1028</v>
      </c>
    </row>
    <row r="491" customFormat="false" ht="15" hidden="false" customHeight="false" outlineLevel="0" collapsed="false">
      <c r="B491" s="102" t="s">
        <v>1030</v>
      </c>
    </row>
    <row r="492" customFormat="false" ht="15" hidden="false" customHeight="false" outlineLevel="0" collapsed="false">
      <c r="B492" s="102" t="s">
        <v>1032</v>
      </c>
    </row>
    <row r="493" customFormat="false" ht="15" hidden="false" customHeight="false" outlineLevel="0" collapsed="false">
      <c r="B493" s="102" t="s">
        <v>1034</v>
      </c>
    </row>
    <row r="494" customFormat="false" ht="15" hidden="false" customHeight="false" outlineLevel="0" collapsed="false">
      <c r="B494" s="102" t="s">
        <v>1036</v>
      </c>
    </row>
    <row r="495" customFormat="false" ht="15" hidden="false" customHeight="false" outlineLevel="0" collapsed="false">
      <c r="B495" s="102" t="s">
        <v>1038</v>
      </c>
    </row>
    <row r="496" customFormat="false" ht="15" hidden="false" customHeight="false" outlineLevel="0" collapsed="false">
      <c r="B496" s="102" t="s">
        <v>1040</v>
      </c>
    </row>
    <row r="497" customFormat="false" ht="15" hidden="false" customHeight="false" outlineLevel="0" collapsed="false">
      <c r="B497" s="102" t="s">
        <v>1042</v>
      </c>
    </row>
    <row r="498" customFormat="false" ht="15" hidden="false" customHeight="false" outlineLevel="0" collapsed="false">
      <c r="B498" s="102" t="s">
        <v>1043</v>
      </c>
    </row>
    <row r="499" customFormat="false" ht="15" hidden="false" customHeight="false" outlineLevel="0" collapsed="false">
      <c r="B499" s="102" t="s">
        <v>1043</v>
      </c>
    </row>
    <row r="500" customFormat="false" ht="15" hidden="false" customHeight="false" outlineLevel="0" collapsed="false">
      <c r="B500" s="102" t="s">
        <v>1045</v>
      </c>
    </row>
    <row r="501" customFormat="false" ht="15" hidden="false" customHeight="false" outlineLevel="0" collapsed="false">
      <c r="B501" s="102" t="s">
        <v>1047</v>
      </c>
    </row>
    <row r="502" customFormat="false" ht="15" hidden="false" customHeight="false" outlineLevel="0" collapsed="false">
      <c r="B502" s="102" t="s">
        <v>1049</v>
      </c>
    </row>
    <row r="503" customFormat="false" ht="15" hidden="false" customHeight="false" outlineLevel="0" collapsed="false">
      <c r="B503" s="104" t="s">
        <v>1051</v>
      </c>
    </row>
    <row r="504" customFormat="false" ht="15" hidden="false" customHeight="false" outlineLevel="0" collapsed="false">
      <c r="B504" s="102" t="s">
        <v>1053</v>
      </c>
    </row>
    <row r="505" customFormat="false" ht="15" hidden="false" customHeight="false" outlineLevel="0" collapsed="false">
      <c r="B505" s="102" t="s">
        <v>1055</v>
      </c>
    </row>
    <row r="506" customFormat="false" ht="15" hidden="false" customHeight="false" outlineLevel="0" collapsed="false">
      <c r="B506" s="102" t="s">
        <v>1057</v>
      </c>
    </row>
    <row r="507" customFormat="false" ht="15" hidden="false" customHeight="false" outlineLevel="0" collapsed="false">
      <c r="B507" s="102" t="s">
        <v>1059</v>
      </c>
    </row>
    <row r="508" customFormat="false" ht="15" hidden="false" customHeight="false" outlineLevel="0" collapsed="false">
      <c r="B508" s="102" t="s">
        <v>1061</v>
      </c>
    </row>
    <row r="509" customFormat="false" ht="15" hidden="false" customHeight="false" outlineLevel="0" collapsed="false">
      <c r="B509" s="102" t="s">
        <v>1063</v>
      </c>
    </row>
    <row r="510" customFormat="false" ht="15" hidden="false" customHeight="false" outlineLevel="0" collapsed="false">
      <c r="B510" s="101" t="s">
        <v>1065</v>
      </c>
    </row>
    <row r="511" customFormat="false" ht="15" hidden="false" customHeight="false" outlineLevel="0" collapsed="false">
      <c r="B511" s="102" t="s">
        <v>1066</v>
      </c>
    </row>
    <row r="512" customFormat="false" ht="15" hidden="false" customHeight="false" outlineLevel="0" collapsed="false">
      <c r="B512" s="102" t="s">
        <v>1068</v>
      </c>
    </row>
    <row r="513" customFormat="false" ht="15" hidden="false" customHeight="false" outlineLevel="0" collapsed="false">
      <c r="B513" s="102" t="s">
        <v>1069</v>
      </c>
    </row>
    <row r="514" customFormat="false" ht="15" hidden="false" customHeight="false" outlineLevel="0" collapsed="false">
      <c r="B514" s="102" t="s">
        <v>1071</v>
      </c>
    </row>
    <row r="515" customFormat="false" ht="15" hidden="false" customHeight="false" outlineLevel="0" collapsed="false">
      <c r="B515" s="102" t="s">
        <v>1073</v>
      </c>
    </row>
    <row r="516" customFormat="false" ht="15" hidden="false" customHeight="false" outlineLevel="0" collapsed="false">
      <c r="B516" s="102" t="s">
        <v>1073</v>
      </c>
    </row>
    <row r="517" customFormat="false" ht="15" hidden="false" customHeight="false" outlineLevel="0" collapsed="false">
      <c r="B517" s="102" t="s">
        <v>1075</v>
      </c>
    </row>
    <row r="518" customFormat="false" ht="15" hidden="false" customHeight="false" outlineLevel="0" collapsed="false">
      <c r="B518" s="102" t="s">
        <v>1077</v>
      </c>
    </row>
    <row r="519" customFormat="false" ht="15" hidden="false" customHeight="false" outlineLevel="0" collapsed="false">
      <c r="B519" s="102" t="s">
        <v>1079</v>
      </c>
    </row>
    <row r="520" customFormat="false" ht="15" hidden="false" customHeight="false" outlineLevel="0" collapsed="false">
      <c r="B520" s="102" t="s">
        <v>1081</v>
      </c>
    </row>
    <row r="521" customFormat="false" ht="15" hidden="false" customHeight="false" outlineLevel="0" collapsed="false">
      <c r="B521" s="102" t="s">
        <v>1083</v>
      </c>
    </row>
    <row r="522" customFormat="false" ht="15" hidden="false" customHeight="false" outlineLevel="0" collapsed="false">
      <c r="B522" s="102" t="s">
        <v>1085</v>
      </c>
    </row>
    <row r="523" customFormat="false" ht="15" hidden="false" customHeight="false" outlineLevel="0" collapsed="false">
      <c r="B523" s="102" t="s">
        <v>1087</v>
      </c>
    </row>
    <row r="524" customFormat="false" ht="15" hidden="false" customHeight="false" outlineLevel="0" collapsed="false">
      <c r="B524" s="102" t="s">
        <v>1090</v>
      </c>
    </row>
    <row r="525" customFormat="false" ht="15" hidden="false" customHeight="false" outlineLevel="0" collapsed="false">
      <c r="B525" s="102" t="s">
        <v>1092</v>
      </c>
    </row>
    <row r="526" customFormat="false" ht="15" hidden="false" customHeight="false" outlineLevel="0" collapsed="false">
      <c r="B526" s="102" t="s">
        <v>1094</v>
      </c>
    </row>
    <row r="527" customFormat="false" ht="15" hidden="false" customHeight="false" outlineLevel="0" collapsed="false">
      <c r="B527" s="102" t="s">
        <v>1096</v>
      </c>
    </row>
    <row r="528" customFormat="false" ht="15" hidden="false" customHeight="false" outlineLevel="0" collapsed="false">
      <c r="B528" s="102" t="s">
        <v>1098</v>
      </c>
    </row>
    <row r="529" customFormat="false" ht="15" hidden="false" customHeight="false" outlineLevel="0" collapsed="false">
      <c r="B529" s="102" t="s">
        <v>1100</v>
      </c>
    </row>
    <row r="530" customFormat="false" ht="15" hidden="false" customHeight="false" outlineLevel="0" collapsed="false">
      <c r="B530" s="102" t="s">
        <v>1100</v>
      </c>
    </row>
    <row r="531" customFormat="false" ht="15" hidden="false" customHeight="false" outlineLevel="0" collapsed="false">
      <c r="B531" s="101" t="s">
        <v>1102</v>
      </c>
    </row>
    <row r="532" customFormat="false" ht="15" hidden="false" customHeight="false" outlineLevel="0" collapsed="false">
      <c r="B532" s="102" t="s">
        <v>1104</v>
      </c>
    </row>
    <row r="533" customFormat="false" ht="15" hidden="false" customHeight="false" outlineLevel="0" collapsed="false">
      <c r="B533" s="102" t="s">
        <v>1104</v>
      </c>
    </row>
    <row r="534" customFormat="false" ht="15" hidden="false" customHeight="false" outlineLevel="0" collapsed="false">
      <c r="B534" s="102" t="s">
        <v>1107</v>
      </c>
    </row>
    <row r="535" customFormat="false" ht="15" hidden="false" customHeight="false" outlineLevel="0" collapsed="false">
      <c r="B535" s="102" t="s">
        <v>1108</v>
      </c>
    </row>
    <row r="536" customFormat="false" ht="15" hidden="false" customHeight="false" outlineLevel="0" collapsed="false">
      <c r="B536" s="102" t="s">
        <v>1110</v>
      </c>
    </row>
    <row r="537" customFormat="false" ht="15" hidden="false" customHeight="false" outlineLevel="0" collapsed="false">
      <c r="B537" s="102" t="s">
        <v>1111</v>
      </c>
    </row>
    <row r="538" customFormat="false" ht="15" hidden="false" customHeight="false" outlineLevel="0" collapsed="false">
      <c r="B538" s="102" t="s">
        <v>1113</v>
      </c>
    </row>
    <row r="539" customFormat="false" ht="15" hidden="false" customHeight="false" outlineLevel="0" collapsed="false">
      <c r="B539" s="102" t="s">
        <v>1115</v>
      </c>
    </row>
    <row r="540" customFormat="false" ht="15" hidden="false" customHeight="false" outlineLevel="0" collapsed="false">
      <c r="B540" s="102" t="s">
        <v>1117</v>
      </c>
    </row>
    <row r="541" customFormat="false" ht="15" hidden="false" customHeight="false" outlineLevel="0" collapsed="false">
      <c r="B541" s="102" t="s">
        <v>1119</v>
      </c>
    </row>
    <row r="542" customFormat="false" ht="15" hidden="false" customHeight="false" outlineLevel="0" collapsed="false">
      <c r="B542" s="102" t="s">
        <v>1121</v>
      </c>
    </row>
    <row r="543" customFormat="false" ht="15" hidden="false" customHeight="false" outlineLevel="0" collapsed="false">
      <c r="B543" s="102" t="s">
        <v>1123</v>
      </c>
    </row>
    <row r="544" customFormat="false" ht="15" hidden="false" customHeight="false" outlineLevel="0" collapsed="false">
      <c r="B544" s="102" t="s">
        <v>1125</v>
      </c>
    </row>
    <row r="545" customFormat="false" ht="15" hidden="false" customHeight="false" outlineLevel="0" collapsed="false">
      <c r="B545" s="102" t="s">
        <v>1127</v>
      </c>
    </row>
    <row r="546" customFormat="false" ht="15" hidden="false" customHeight="false" outlineLevel="0" collapsed="false">
      <c r="B546" s="102" t="s">
        <v>1129</v>
      </c>
    </row>
    <row r="547" customFormat="false" ht="15" hidden="false" customHeight="false" outlineLevel="0" collapsed="false">
      <c r="B547" s="102" t="s">
        <v>1131</v>
      </c>
    </row>
    <row r="548" customFormat="false" ht="15" hidden="false" customHeight="false" outlineLevel="0" collapsed="false">
      <c r="B548" s="102" t="s">
        <v>1133</v>
      </c>
    </row>
    <row r="549" customFormat="false" ht="15" hidden="false" customHeight="false" outlineLevel="0" collapsed="false">
      <c r="B549" s="102" t="s">
        <v>1135</v>
      </c>
    </row>
    <row r="550" customFormat="false" ht="15" hidden="false" customHeight="false" outlineLevel="0" collapsed="false">
      <c r="B550" s="102" t="s">
        <v>1137</v>
      </c>
    </row>
    <row r="551" customFormat="false" ht="15" hidden="false" customHeight="false" outlineLevel="0" collapsed="false">
      <c r="B551" s="102" t="s">
        <v>1139</v>
      </c>
    </row>
    <row r="552" customFormat="false" ht="15" hidden="false" customHeight="false" outlineLevel="0" collapsed="false">
      <c r="B552" s="102" t="s">
        <v>1141</v>
      </c>
    </row>
    <row r="553" customFormat="false" ht="15" hidden="false" customHeight="false" outlineLevel="0" collapsed="false">
      <c r="B553" s="102" t="s">
        <v>1143</v>
      </c>
    </row>
    <row r="554" customFormat="false" ht="15" hidden="false" customHeight="false" outlineLevel="0" collapsed="false">
      <c r="B554" s="102" t="s">
        <v>1145</v>
      </c>
    </row>
    <row r="555" customFormat="false" ht="15" hidden="false" customHeight="false" outlineLevel="0" collapsed="false">
      <c r="B555" s="102" t="s">
        <v>1147</v>
      </c>
    </row>
    <row r="556" customFormat="false" ht="15" hidden="false" customHeight="false" outlineLevel="0" collapsed="false">
      <c r="B556" s="102" t="s">
        <v>1149</v>
      </c>
    </row>
    <row r="557" customFormat="false" ht="15" hidden="false" customHeight="false" outlineLevel="0" collapsed="false">
      <c r="B557" s="102" t="s">
        <v>1151</v>
      </c>
    </row>
    <row r="558" customFormat="false" ht="15" hidden="false" customHeight="false" outlineLevel="0" collapsed="false">
      <c r="B558" s="102" t="s">
        <v>1153</v>
      </c>
    </row>
    <row r="559" customFormat="false" ht="15" hidden="false" customHeight="false" outlineLevel="0" collapsed="false">
      <c r="B559" s="102" t="s">
        <v>1155</v>
      </c>
    </row>
    <row r="560" customFormat="false" ht="15" hidden="false" customHeight="false" outlineLevel="0" collapsed="false">
      <c r="B560" s="102" t="s">
        <v>1155</v>
      </c>
    </row>
    <row r="561" customFormat="false" ht="15" hidden="false" customHeight="false" outlineLevel="0" collapsed="false">
      <c r="B561" s="102" t="s">
        <v>1157</v>
      </c>
    </row>
    <row r="562" customFormat="false" ht="15" hidden="false" customHeight="false" outlineLevel="0" collapsed="false">
      <c r="B562" s="102" t="s">
        <v>1159</v>
      </c>
    </row>
    <row r="563" customFormat="false" ht="15" hidden="false" customHeight="false" outlineLevel="0" collapsed="false">
      <c r="B563" s="102" t="s">
        <v>1160</v>
      </c>
    </row>
    <row r="564" customFormat="false" ht="15" hidden="false" customHeight="false" outlineLevel="0" collapsed="false">
      <c r="B564" s="102" t="s">
        <v>1160</v>
      </c>
    </row>
    <row r="565" customFormat="false" ht="15" hidden="false" customHeight="false" outlineLevel="0" collapsed="false">
      <c r="B565" s="102" t="s">
        <v>1162</v>
      </c>
    </row>
    <row r="566" customFormat="false" ht="15" hidden="false" customHeight="false" outlineLevel="0" collapsed="false">
      <c r="B566" s="102" t="s">
        <v>1164</v>
      </c>
    </row>
    <row r="567" customFormat="false" ht="15" hidden="false" customHeight="false" outlineLevel="0" collapsed="false">
      <c r="B567" s="116" t="s">
        <v>1166</v>
      </c>
    </row>
    <row r="568" customFormat="false" ht="15" hidden="false" customHeight="false" outlineLevel="0" collapsed="false">
      <c r="B568" s="102" t="s">
        <v>1167</v>
      </c>
    </row>
    <row r="569" customFormat="false" ht="15" hidden="false" customHeight="false" outlineLevel="0" collapsed="false">
      <c r="B569" s="102" t="s">
        <v>1167</v>
      </c>
    </row>
    <row r="570" customFormat="false" ht="15" hidden="false" customHeight="false" outlineLevel="0" collapsed="false">
      <c r="B570" s="102" t="s">
        <v>1170</v>
      </c>
    </row>
    <row r="571" customFormat="false" ht="15" hidden="false" customHeight="false" outlineLevel="0" collapsed="false">
      <c r="B571" s="102" t="s">
        <v>1172</v>
      </c>
    </row>
    <row r="572" customFormat="false" ht="15" hidden="false" customHeight="false" outlineLevel="0" collapsed="false">
      <c r="B572" s="102" t="s">
        <v>1174</v>
      </c>
    </row>
    <row r="573" customFormat="false" ht="15" hidden="false" customHeight="false" outlineLevel="0" collapsed="false">
      <c r="B573" s="102" t="s">
        <v>1176</v>
      </c>
    </row>
    <row r="574" customFormat="false" ht="15" hidden="false" customHeight="false" outlineLevel="0" collapsed="false">
      <c r="B574" s="102" t="s">
        <v>1178</v>
      </c>
    </row>
    <row r="575" customFormat="false" ht="15" hidden="false" customHeight="false" outlineLevel="0" collapsed="false">
      <c r="B575" s="102" t="s">
        <v>1179</v>
      </c>
    </row>
    <row r="576" customFormat="false" ht="15" hidden="false" customHeight="false" outlineLevel="0" collapsed="false">
      <c r="B576" s="102" t="s">
        <v>1181</v>
      </c>
    </row>
    <row r="577" customFormat="false" ht="15" hidden="false" customHeight="false" outlineLevel="0" collapsed="false">
      <c r="B577" s="102" t="s">
        <v>1182</v>
      </c>
    </row>
    <row r="578" customFormat="false" ht="15" hidden="false" customHeight="false" outlineLevel="0" collapsed="false">
      <c r="B578" s="102" t="s">
        <v>1184</v>
      </c>
    </row>
    <row r="579" customFormat="false" ht="15" hidden="false" customHeight="false" outlineLevel="0" collapsed="false">
      <c r="B579" s="102" t="s">
        <v>1186</v>
      </c>
    </row>
    <row r="580" customFormat="false" ht="15" hidden="false" customHeight="false" outlineLevel="0" collapsed="false">
      <c r="B580" s="102" t="s">
        <v>1188</v>
      </c>
    </row>
    <row r="581" customFormat="false" ht="15" hidden="false" customHeight="false" outlineLevel="0" collapsed="false">
      <c r="B581" s="102" t="s">
        <v>1190</v>
      </c>
    </row>
    <row r="582" customFormat="false" ht="15" hidden="false" customHeight="false" outlineLevel="0" collapsed="false">
      <c r="B582" s="102" t="s">
        <v>1192</v>
      </c>
    </row>
    <row r="583" customFormat="false" ht="15" hidden="false" customHeight="false" outlineLevel="0" collapsed="false">
      <c r="B583" s="102" t="s">
        <v>1194</v>
      </c>
    </row>
    <row r="584" customFormat="false" ht="15" hidden="false" customHeight="false" outlineLevel="0" collapsed="false">
      <c r="B584" s="102" t="s">
        <v>1196</v>
      </c>
    </row>
    <row r="585" customFormat="false" ht="15" hidden="false" customHeight="false" outlineLevel="0" collapsed="false">
      <c r="B585" s="102" t="s">
        <v>1198</v>
      </c>
    </row>
    <row r="586" customFormat="false" ht="15" hidden="false" customHeight="false" outlineLevel="0" collapsed="false">
      <c r="B586" s="102" t="s">
        <v>1200</v>
      </c>
    </row>
    <row r="587" customFormat="false" ht="15" hidden="false" customHeight="false" outlineLevel="0" collapsed="false">
      <c r="B587" s="102" t="s">
        <v>1202</v>
      </c>
    </row>
    <row r="588" customFormat="false" ht="15" hidden="false" customHeight="false" outlineLevel="0" collapsed="false">
      <c r="B588" s="102" t="s">
        <v>1204</v>
      </c>
    </row>
    <row r="589" customFormat="false" ht="15" hidden="false" customHeight="false" outlineLevel="0" collapsed="false">
      <c r="B589" s="102" t="s">
        <v>1206</v>
      </c>
    </row>
    <row r="590" customFormat="false" ht="15" hidden="false" customHeight="false" outlineLevel="0" collapsed="false">
      <c r="B590" s="102" t="s">
        <v>1208</v>
      </c>
    </row>
    <row r="591" customFormat="false" ht="15" hidden="false" customHeight="false" outlineLevel="0" collapsed="false">
      <c r="B591" s="102" t="s">
        <v>1210</v>
      </c>
    </row>
    <row r="592" customFormat="false" ht="15" hidden="false" customHeight="false" outlineLevel="0" collapsed="false">
      <c r="B592" s="102" t="s">
        <v>1212</v>
      </c>
    </row>
    <row r="593" customFormat="false" ht="15" hidden="false" customHeight="false" outlineLevel="0" collapsed="false">
      <c r="B593" s="102" t="s">
        <v>1214</v>
      </c>
    </row>
    <row r="594" customFormat="false" ht="15" hidden="false" customHeight="false" outlineLevel="0" collapsed="false">
      <c r="B594" s="102" t="s">
        <v>1215</v>
      </c>
    </row>
    <row r="595" customFormat="false" ht="15" hidden="false" customHeight="false" outlineLevel="0" collapsed="false">
      <c r="B595" s="102" t="s">
        <v>1215</v>
      </c>
    </row>
    <row r="596" customFormat="false" ht="15" hidden="false" customHeight="false" outlineLevel="0" collapsed="false">
      <c r="B596" s="102" t="s">
        <v>1218</v>
      </c>
    </row>
    <row r="597" customFormat="false" ht="15" hidden="false" customHeight="false" outlineLevel="0" collapsed="false">
      <c r="B597" s="102" t="s">
        <v>1218</v>
      </c>
    </row>
    <row r="598" customFormat="false" ht="15" hidden="false" customHeight="false" outlineLevel="0" collapsed="false">
      <c r="B598" s="102" t="s">
        <v>1220</v>
      </c>
    </row>
    <row r="599" customFormat="false" ht="15" hidden="false" customHeight="false" outlineLevel="0" collapsed="false">
      <c r="B599" s="102" t="s">
        <v>1221</v>
      </c>
    </row>
    <row r="600" customFormat="false" ht="15" hidden="false" customHeight="false" outlineLevel="0" collapsed="false">
      <c r="B600" s="102" t="s">
        <v>1222</v>
      </c>
    </row>
    <row r="601" customFormat="false" ht="15" hidden="false" customHeight="false" outlineLevel="0" collapsed="false">
      <c r="B601" s="102" t="s">
        <v>1224</v>
      </c>
    </row>
    <row r="602" customFormat="false" ht="15" hidden="false" customHeight="false" outlineLevel="0" collapsed="false">
      <c r="B602" s="102" t="s">
        <v>1226</v>
      </c>
    </row>
    <row r="603" customFormat="false" ht="15" hidden="false" customHeight="false" outlineLevel="0" collapsed="false">
      <c r="B603" s="102" t="s">
        <v>1228</v>
      </c>
    </row>
    <row r="604" customFormat="false" ht="15" hidden="false" customHeight="false" outlineLevel="0" collapsed="false">
      <c r="B604" s="102" t="s">
        <v>1230</v>
      </c>
    </row>
    <row r="605" customFormat="false" ht="15" hidden="false" customHeight="false" outlineLevel="0" collapsed="false">
      <c r="B605" s="102" t="s">
        <v>1232</v>
      </c>
    </row>
    <row r="606" customFormat="false" ht="15" hidden="false" customHeight="false" outlineLevel="0" collapsed="false">
      <c r="B606" s="102" t="s">
        <v>1234</v>
      </c>
    </row>
    <row r="607" customFormat="false" ht="15" hidden="false" customHeight="false" outlineLevel="0" collapsed="false">
      <c r="B607" s="102" t="s">
        <v>1236</v>
      </c>
    </row>
    <row r="608" customFormat="false" ht="15" hidden="false" customHeight="false" outlineLevel="0" collapsed="false">
      <c r="B608" s="102" t="s">
        <v>1238</v>
      </c>
    </row>
    <row r="609" customFormat="false" ht="15" hidden="false" customHeight="false" outlineLevel="0" collapsed="false">
      <c r="B609" s="102" t="s">
        <v>1241</v>
      </c>
    </row>
    <row r="610" customFormat="false" ht="15" hidden="false" customHeight="false" outlineLevel="0" collapsed="false">
      <c r="B610" s="102" t="s">
        <v>1243</v>
      </c>
    </row>
    <row r="611" customFormat="false" ht="15" hidden="false" customHeight="false" outlineLevel="0" collapsed="false">
      <c r="B611" s="102" t="s">
        <v>1245</v>
      </c>
    </row>
    <row r="612" customFormat="false" ht="15" hidden="false" customHeight="false" outlineLevel="0" collapsed="false">
      <c r="B612" s="102" t="s">
        <v>1246</v>
      </c>
    </row>
    <row r="613" customFormat="false" ht="15" hidden="false" customHeight="false" outlineLevel="0" collapsed="false">
      <c r="B613" s="102" t="s">
        <v>1246</v>
      </c>
    </row>
    <row r="614" customFormat="false" ht="15" hidden="false" customHeight="false" outlineLevel="0" collapsed="false">
      <c r="B614" s="102" t="s">
        <v>1247</v>
      </c>
    </row>
    <row r="615" customFormat="false" ht="15" hidden="false" customHeight="false" outlineLevel="0" collapsed="false">
      <c r="B615" s="102" t="s">
        <v>1247</v>
      </c>
    </row>
    <row r="616" customFormat="false" ht="15" hidden="false" customHeight="false" outlineLevel="0" collapsed="false">
      <c r="B616" s="102" t="s">
        <v>1248</v>
      </c>
    </row>
    <row r="617" customFormat="false" ht="15" hidden="false" customHeight="false" outlineLevel="0" collapsed="false">
      <c r="B617" s="102" t="s">
        <v>1250</v>
      </c>
    </row>
    <row r="618" customFormat="false" ht="15" hidden="false" customHeight="false" outlineLevel="0" collapsed="false">
      <c r="B618" s="102" t="s">
        <v>1252</v>
      </c>
    </row>
    <row r="619" customFormat="false" ht="15" hidden="false" customHeight="false" outlineLevel="0" collapsed="false">
      <c r="B619" s="102" t="s">
        <v>1254</v>
      </c>
    </row>
    <row r="620" customFormat="false" ht="15" hidden="false" customHeight="false" outlineLevel="0" collapsed="false">
      <c r="B620" s="102" t="s">
        <v>1256</v>
      </c>
    </row>
    <row r="621" customFormat="false" ht="15" hidden="false" customHeight="false" outlineLevel="0" collapsed="false">
      <c r="B621" s="102" t="s">
        <v>1257</v>
      </c>
    </row>
    <row r="622" customFormat="false" ht="15" hidden="false" customHeight="false" outlineLevel="0" collapsed="false">
      <c r="B622" s="102" t="s">
        <v>1259</v>
      </c>
    </row>
    <row r="623" customFormat="false" ht="15" hidden="false" customHeight="false" outlineLevel="0" collapsed="false">
      <c r="B623" s="102" t="s">
        <v>1261</v>
      </c>
    </row>
    <row r="624" customFormat="false" ht="15" hidden="false" customHeight="false" outlineLevel="0" collapsed="false">
      <c r="B624" s="102" t="s">
        <v>1263</v>
      </c>
    </row>
    <row r="625" customFormat="false" ht="15" hidden="false" customHeight="false" outlineLevel="0" collapsed="false">
      <c r="B625" s="102" t="s">
        <v>1265</v>
      </c>
    </row>
    <row r="626" customFormat="false" ht="15" hidden="false" customHeight="false" outlineLevel="0" collapsed="false">
      <c r="B626" s="102" t="s">
        <v>1265</v>
      </c>
    </row>
    <row r="627" customFormat="false" ht="15" hidden="false" customHeight="false" outlineLevel="0" collapsed="false">
      <c r="B627" s="102" t="s">
        <v>1267</v>
      </c>
    </row>
    <row r="628" customFormat="false" ht="15" hidden="false" customHeight="false" outlineLevel="0" collapsed="false">
      <c r="B628" s="102" t="s">
        <v>1269</v>
      </c>
    </row>
    <row r="629" customFormat="false" ht="15" hidden="false" customHeight="false" outlineLevel="0" collapsed="false">
      <c r="B629" s="102" t="s">
        <v>1271</v>
      </c>
    </row>
    <row r="630" customFormat="false" ht="15" hidden="false" customHeight="false" outlineLevel="0" collapsed="false">
      <c r="B630" s="102" t="s">
        <v>1273</v>
      </c>
    </row>
    <row r="631" customFormat="false" ht="15" hidden="false" customHeight="false" outlineLevel="0" collapsed="false">
      <c r="B631" s="102" t="s">
        <v>1275</v>
      </c>
    </row>
    <row r="632" customFormat="false" ht="15" hidden="false" customHeight="false" outlineLevel="0" collapsed="false">
      <c r="B632" s="102" t="s">
        <v>1277</v>
      </c>
    </row>
    <row r="633" customFormat="false" ht="15" hidden="false" customHeight="false" outlineLevel="0" collapsed="false">
      <c r="B633" s="102" t="s">
        <v>1279</v>
      </c>
    </row>
    <row r="634" customFormat="false" ht="15" hidden="false" customHeight="false" outlineLevel="0" collapsed="false">
      <c r="B634" s="102" t="s">
        <v>1281</v>
      </c>
    </row>
    <row r="635" customFormat="false" ht="15" hidden="false" customHeight="false" outlineLevel="0" collapsed="false">
      <c r="B635" s="102" t="s">
        <v>1283</v>
      </c>
    </row>
    <row r="636" customFormat="false" ht="15" hidden="false" customHeight="false" outlineLevel="0" collapsed="false">
      <c r="B636" s="101" t="s">
        <v>1285</v>
      </c>
    </row>
    <row r="637" customFormat="false" ht="15" hidden="false" customHeight="false" outlineLevel="0" collapsed="false">
      <c r="B637" s="101" t="s">
        <v>1287</v>
      </c>
    </row>
    <row r="638" customFormat="false" ht="15" hidden="false" customHeight="false" outlineLevel="0" collapsed="false">
      <c r="B638" s="101" t="s">
        <v>1289</v>
      </c>
    </row>
    <row r="639" customFormat="false" ht="15" hidden="false" customHeight="false" outlineLevel="0" collapsed="false">
      <c r="B639" s="101" t="s">
        <v>1291</v>
      </c>
    </row>
    <row r="640" customFormat="false" ht="15" hidden="false" customHeight="false" outlineLevel="0" collapsed="false">
      <c r="B640" s="101" t="s">
        <v>1293</v>
      </c>
    </row>
    <row r="641" customFormat="false" ht="15" hidden="false" customHeight="false" outlineLevel="0" collapsed="false">
      <c r="B641" s="101" t="s">
        <v>1295</v>
      </c>
    </row>
    <row r="642" customFormat="false" ht="15" hidden="false" customHeight="false" outlineLevel="0" collapsed="false">
      <c r="B642" s="101" t="s">
        <v>1297</v>
      </c>
    </row>
    <row r="643" customFormat="false" ht="15" hidden="false" customHeight="false" outlineLevel="0" collapsed="false">
      <c r="B643" s="102" t="s">
        <v>1299</v>
      </c>
    </row>
    <row r="644" customFormat="false" ht="15" hidden="false" customHeight="false" outlineLevel="0" collapsed="false">
      <c r="B644" s="102" t="s">
        <v>1300</v>
      </c>
    </row>
    <row r="645" customFormat="false" ht="15" hidden="false" customHeight="false" outlineLevel="0" collapsed="false">
      <c r="B645" s="102" t="s">
        <v>1302</v>
      </c>
    </row>
    <row r="646" customFormat="false" ht="15" hidden="false" customHeight="false" outlineLevel="0" collapsed="false">
      <c r="B646" s="102" t="s">
        <v>1304</v>
      </c>
    </row>
    <row r="647" customFormat="false" ht="15" hidden="false" customHeight="false" outlineLevel="0" collapsed="false">
      <c r="B647" s="102" t="s">
        <v>1306</v>
      </c>
    </row>
    <row r="648" customFormat="false" ht="15" hidden="false" customHeight="false" outlineLevel="0" collapsed="false">
      <c r="B648" s="102" t="s">
        <v>1308</v>
      </c>
    </row>
    <row r="649" customFormat="false" ht="15" hidden="false" customHeight="false" outlineLevel="0" collapsed="false">
      <c r="B649" s="102" t="s">
        <v>1310</v>
      </c>
    </row>
    <row r="650" customFormat="false" ht="15" hidden="false" customHeight="false" outlineLevel="0" collapsed="false">
      <c r="B650" s="102" t="s">
        <v>1312</v>
      </c>
    </row>
    <row r="651" customFormat="false" ht="15" hidden="false" customHeight="false" outlineLevel="0" collapsed="false">
      <c r="B651" s="102" t="s">
        <v>1314</v>
      </c>
    </row>
    <row r="652" customFormat="false" ht="15" hidden="false" customHeight="false" outlineLevel="0" collapsed="false">
      <c r="B652" s="102" t="s">
        <v>1316</v>
      </c>
    </row>
    <row r="653" customFormat="false" ht="15" hidden="false" customHeight="false" outlineLevel="0" collapsed="false">
      <c r="B653" s="102" t="s">
        <v>1318</v>
      </c>
    </row>
    <row r="654" customFormat="false" ht="15" hidden="false" customHeight="false" outlineLevel="0" collapsed="false">
      <c r="B654" s="102" t="s">
        <v>1320</v>
      </c>
    </row>
    <row r="655" customFormat="false" ht="15" hidden="false" customHeight="false" outlineLevel="0" collapsed="false">
      <c r="B655" s="102" t="s">
        <v>1322</v>
      </c>
    </row>
    <row r="656" customFormat="false" ht="15" hidden="false" customHeight="false" outlineLevel="0" collapsed="false">
      <c r="B656" s="102" t="s">
        <v>1324</v>
      </c>
    </row>
    <row r="657" customFormat="false" ht="15" hidden="false" customHeight="false" outlineLevel="0" collapsed="false">
      <c r="B657" s="102" t="s">
        <v>1326</v>
      </c>
    </row>
    <row r="658" customFormat="false" ht="15" hidden="false" customHeight="false" outlineLevel="0" collapsed="false">
      <c r="B658" s="102" t="s">
        <v>1328</v>
      </c>
    </row>
    <row r="659" customFormat="false" ht="15" hidden="false" customHeight="false" outlineLevel="0" collapsed="false">
      <c r="B659" s="102" t="s">
        <v>1330</v>
      </c>
    </row>
    <row r="660" customFormat="false" ht="15" hidden="false" customHeight="false" outlineLevel="0" collapsed="false">
      <c r="B660" s="102" t="s">
        <v>1332</v>
      </c>
    </row>
    <row r="661" customFormat="false" ht="15" hidden="false" customHeight="false" outlineLevel="0" collapsed="false">
      <c r="B661" s="102" t="s">
        <v>1334</v>
      </c>
    </row>
    <row r="662" customFormat="false" ht="15" hidden="false" customHeight="false" outlineLevel="0" collapsed="false">
      <c r="B662" s="116" t="s">
        <v>1336</v>
      </c>
    </row>
    <row r="663" customFormat="false" ht="15" hidden="false" customHeight="false" outlineLevel="0" collapsed="false">
      <c r="B663" s="102" t="s">
        <v>1338</v>
      </c>
    </row>
    <row r="664" customFormat="false" ht="15" hidden="false" customHeight="false" outlineLevel="0" collapsed="false">
      <c r="B664" s="102" t="s">
        <v>1340</v>
      </c>
    </row>
    <row r="665" customFormat="false" ht="15" hidden="false" customHeight="false" outlineLevel="0" collapsed="false">
      <c r="B665" s="102" t="s">
        <v>1342</v>
      </c>
    </row>
    <row r="666" customFormat="false" ht="15" hidden="false" customHeight="false" outlineLevel="0" collapsed="false">
      <c r="B666" s="102" t="s">
        <v>1344</v>
      </c>
    </row>
    <row r="667" customFormat="false" ht="15" hidden="false" customHeight="false" outlineLevel="0" collapsed="false">
      <c r="B667" s="102" t="s">
        <v>1346</v>
      </c>
    </row>
    <row r="668" customFormat="false" ht="15" hidden="false" customHeight="false" outlineLevel="0" collapsed="false">
      <c r="B668" s="102" t="s">
        <v>1348</v>
      </c>
    </row>
    <row r="669" customFormat="false" ht="15" hidden="false" customHeight="false" outlineLevel="0" collapsed="false">
      <c r="B669" s="102" t="s">
        <v>1350</v>
      </c>
    </row>
    <row r="670" customFormat="false" ht="15" hidden="false" customHeight="false" outlineLevel="0" collapsed="false">
      <c r="B670" s="102" t="s">
        <v>1352</v>
      </c>
    </row>
    <row r="671" customFormat="false" ht="15" hidden="false" customHeight="false" outlineLevel="0" collapsed="false">
      <c r="B671" s="102" t="s">
        <v>1354</v>
      </c>
    </row>
    <row r="672" customFormat="false" ht="15" hidden="false" customHeight="false" outlineLevel="0" collapsed="false">
      <c r="B672" s="102" t="s">
        <v>1356</v>
      </c>
    </row>
    <row r="673" customFormat="false" ht="15" hidden="false" customHeight="false" outlineLevel="0" collapsed="false">
      <c r="B673" s="102" t="s">
        <v>1358</v>
      </c>
    </row>
    <row r="674" customFormat="false" ht="15" hidden="false" customHeight="false" outlineLevel="0" collapsed="false">
      <c r="B674" s="102" t="s">
        <v>1360</v>
      </c>
    </row>
    <row r="675" customFormat="false" ht="15" hidden="false" customHeight="false" outlineLevel="0" collapsed="false">
      <c r="B675" s="102" t="s">
        <v>1362</v>
      </c>
    </row>
    <row r="676" customFormat="false" ht="15" hidden="false" customHeight="false" outlineLevel="0" collapsed="false">
      <c r="B676" s="102" t="s">
        <v>1364</v>
      </c>
    </row>
    <row r="677" customFormat="false" ht="15" hidden="false" customHeight="false" outlineLevel="0" collapsed="false">
      <c r="B677" s="101" t="s">
        <v>2568</v>
      </c>
    </row>
    <row r="678" customFormat="false" ht="15" hidden="false" customHeight="false" outlineLevel="0" collapsed="false">
      <c r="B678" s="102" t="s">
        <v>1366</v>
      </c>
    </row>
    <row r="679" customFormat="false" ht="15" hidden="false" customHeight="false" outlineLevel="0" collapsed="false">
      <c r="B679" s="102" t="s">
        <v>1368</v>
      </c>
    </row>
    <row r="680" customFormat="false" ht="15" hidden="false" customHeight="false" outlineLevel="0" collapsed="false">
      <c r="B680" s="102" t="s">
        <v>1370</v>
      </c>
    </row>
    <row r="681" customFormat="false" ht="15" hidden="false" customHeight="false" outlineLevel="0" collapsed="false">
      <c r="B681" s="104" t="s">
        <v>1372</v>
      </c>
    </row>
    <row r="682" customFormat="false" ht="15" hidden="false" customHeight="false" outlineLevel="0" collapsed="false">
      <c r="B682" s="104" t="s">
        <v>1374</v>
      </c>
    </row>
    <row r="683" customFormat="false" ht="15" hidden="false" customHeight="false" outlineLevel="0" collapsed="false">
      <c r="B683" s="104" t="s">
        <v>1376</v>
      </c>
    </row>
    <row r="684" customFormat="false" ht="15" hidden="false" customHeight="false" outlineLevel="0" collapsed="false">
      <c r="B684" s="104" t="s">
        <v>1378</v>
      </c>
    </row>
    <row r="685" customFormat="false" ht="15" hidden="false" customHeight="false" outlineLevel="0" collapsed="false">
      <c r="B685" s="104" t="s">
        <v>1380</v>
      </c>
    </row>
    <row r="686" customFormat="false" ht="15" hidden="false" customHeight="false" outlineLevel="0" collapsed="false">
      <c r="B686" s="104" t="s">
        <v>1382</v>
      </c>
    </row>
    <row r="687" customFormat="false" ht="15" hidden="false" customHeight="false" outlineLevel="0" collapsed="false">
      <c r="B687" s="104" t="s">
        <v>1384</v>
      </c>
    </row>
    <row r="688" customFormat="false" ht="15" hidden="false" customHeight="false" outlineLevel="0" collapsed="false">
      <c r="B688" s="104" t="s">
        <v>1386</v>
      </c>
    </row>
    <row r="689" customFormat="false" ht="15" hidden="false" customHeight="false" outlineLevel="0" collapsed="false">
      <c r="B689" s="104" t="s">
        <v>1388</v>
      </c>
    </row>
    <row r="690" customFormat="false" ht="15" hidden="false" customHeight="false" outlineLevel="0" collapsed="false">
      <c r="B690" s="104" t="s">
        <v>1390</v>
      </c>
    </row>
    <row r="691" customFormat="false" ht="15" hidden="false" customHeight="false" outlineLevel="0" collapsed="false">
      <c r="B691" s="104" t="s">
        <v>1392</v>
      </c>
    </row>
    <row r="692" customFormat="false" ht="15" hidden="false" customHeight="false" outlineLevel="0" collapsed="false">
      <c r="B692" s="104" t="s">
        <v>1394</v>
      </c>
    </row>
    <row r="693" customFormat="false" ht="15" hidden="false" customHeight="false" outlineLevel="0" collapsed="false">
      <c r="B693" s="104" t="s">
        <v>1396</v>
      </c>
    </row>
    <row r="694" customFormat="false" ht="15" hidden="false" customHeight="false" outlineLevel="0" collapsed="false">
      <c r="B694" s="104" t="s">
        <v>1398</v>
      </c>
    </row>
    <row r="695" customFormat="false" ht="15" hidden="false" customHeight="false" outlineLevel="0" collapsed="false">
      <c r="B695" s="104" t="s">
        <v>1400</v>
      </c>
    </row>
    <row r="696" customFormat="false" ht="15" hidden="false" customHeight="false" outlineLevel="0" collapsed="false">
      <c r="B696" s="104" t="s">
        <v>1402</v>
      </c>
    </row>
    <row r="697" customFormat="false" ht="15" hidden="false" customHeight="false" outlineLevel="0" collapsed="false">
      <c r="B697" s="104" t="s">
        <v>1404</v>
      </c>
    </row>
    <row r="698" customFormat="false" ht="15" hidden="false" customHeight="false" outlineLevel="0" collapsed="false">
      <c r="B698" s="104" t="s">
        <v>1406</v>
      </c>
    </row>
    <row r="699" customFormat="false" ht="15" hidden="false" customHeight="false" outlineLevel="0" collapsed="false">
      <c r="B699" s="104" t="s">
        <v>1408</v>
      </c>
    </row>
    <row r="700" customFormat="false" ht="15" hidden="false" customHeight="false" outlineLevel="0" collapsed="false">
      <c r="B700" s="104" t="s">
        <v>1410</v>
      </c>
    </row>
    <row r="701" customFormat="false" ht="15" hidden="false" customHeight="false" outlineLevel="0" collapsed="false">
      <c r="B701" s="104" t="s">
        <v>1412</v>
      </c>
    </row>
    <row r="702" customFormat="false" ht="15" hidden="false" customHeight="false" outlineLevel="0" collapsed="false">
      <c r="B702" s="104" t="s">
        <v>1414</v>
      </c>
    </row>
    <row r="703" customFormat="false" ht="15" hidden="false" customHeight="false" outlineLevel="0" collapsed="false">
      <c r="B703" s="104" t="s">
        <v>1416</v>
      </c>
    </row>
    <row r="704" customFormat="false" ht="15" hidden="false" customHeight="false" outlineLevel="0" collapsed="false">
      <c r="B704" s="109" t="s">
        <v>1418</v>
      </c>
    </row>
    <row r="705" customFormat="false" ht="15" hidden="false" customHeight="false" outlineLevel="0" collapsed="false">
      <c r="B705" s="82" t="s">
        <v>1420</v>
      </c>
    </row>
    <row r="706" customFormat="false" ht="15" hidden="false" customHeight="false" outlineLevel="0" collapsed="false">
      <c r="B706" s="82" t="s">
        <v>1422</v>
      </c>
    </row>
    <row r="707" customFormat="false" ht="15" hidden="false" customHeight="false" outlineLevel="0" collapsed="false">
      <c r="B707" s="82" t="s">
        <v>1424</v>
      </c>
    </row>
    <row r="708" customFormat="false" ht="15" hidden="false" customHeight="false" outlineLevel="0" collapsed="false">
      <c r="B708" s="82" t="s">
        <v>1426</v>
      </c>
    </row>
    <row r="709" customFormat="false" ht="15" hidden="false" customHeight="false" outlineLevel="0" collapsed="false">
      <c r="B709" s="82" t="s">
        <v>1428</v>
      </c>
    </row>
    <row r="710" customFormat="false" ht="15" hidden="false" customHeight="false" outlineLevel="0" collapsed="false">
      <c r="B710" s="82" t="s">
        <v>1430</v>
      </c>
    </row>
    <row r="711" customFormat="false" ht="15" hidden="false" customHeight="false" outlineLevel="0" collapsed="false">
      <c r="B711" s="82" t="s">
        <v>1432</v>
      </c>
    </row>
    <row r="712" customFormat="false" ht="15" hidden="false" customHeight="false" outlineLevel="0" collapsed="false">
      <c r="B712" s="82" t="s">
        <v>1434</v>
      </c>
    </row>
    <row r="713" customFormat="false" ht="15" hidden="false" customHeight="false" outlineLevel="0" collapsed="false">
      <c r="B713" s="82" t="s">
        <v>1436</v>
      </c>
    </row>
    <row r="714" customFormat="false" ht="15" hidden="false" customHeight="false" outlineLevel="0" collapsed="false">
      <c r="B714" s="82" t="s">
        <v>2566</v>
      </c>
    </row>
    <row r="715" customFormat="false" ht="15" hidden="false" customHeight="false" outlineLevel="0" collapsed="false">
      <c r="B715" s="82" t="s">
        <v>1438</v>
      </c>
    </row>
    <row r="716" customFormat="false" ht="15" hidden="false" customHeight="false" outlineLevel="0" collapsed="false">
      <c r="B716" s="82" t="s">
        <v>1440</v>
      </c>
    </row>
    <row r="717" customFormat="false" ht="15" hidden="false" customHeight="false" outlineLevel="0" collapsed="false">
      <c r="B717" s="82" t="s">
        <v>1442</v>
      </c>
    </row>
    <row r="718" customFormat="false" ht="15" hidden="false" customHeight="false" outlineLevel="0" collapsed="false">
      <c r="B718" s="82" t="s">
        <v>1444</v>
      </c>
    </row>
    <row r="719" customFormat="false" ht="15" hidden="false" customHeight="false" outlineLevel="0" collapsed="false">
      <c r="B719" s="82" t="s">
        <v>1446</v>
      </c>
    </row>
    <row r="720" customFormat="false" ht="15" hidden="false" customHeight="false" outlineLevel="0" collapsed="false">
      <c r="B720" s="82" t="s">
        <v>1448</v>
      </c>
    </row>
    <row r="721" customFormat="false" ht="15" hidden="false" customHeight="false" outlineLevel="0" collapsed="false">
      <c r="B721" s="82" t="s">
        <v>1450</v>
      </c>
    </row>
    <row r="722" customFormat="false" ht="15" hidden="false" customHeight="false" outlineLevel="0" collapsed="false">
      <c r="B722" s="82" t="s">
        <v>1450</v>
      </c>
    </row>
    <row r="723" customFormat="false" ht="15" hidden="false" customHeight="false" outlineLevel="0" collapsed="false">
      <c r="B723" s="82" t="s">
        <v>1452</v>
      </c>
    </row>
    <row r="724" customFormat="false" ht="15" hidden="false" customHeight="false" outlineLevel="0" collapsed="false">
      <c r="B724" s="82" t="s">
        <v>1452</v>
      </c>
    </row>
    <row r="725" customFormat="false" ht="15" hidden="false" customHeight="false" outlineLevel="0" collapsed="false">
      <c r="B725" s="82" t="s">
        <v>1454</v>
      </c>
    </row>
    <row r="726" customFormat="false" ht="15" hidden="false" customHeight="false" outlineLevel="0" collapsed="false">
      <c r="B726" s="82" t="s">
        <v>1456</v>
      </c>
    </row>
    <row r="727" customFormat="false" ht="15" hidden="false" customHeight="false" outlineLevel="0" collapsed="false">
      <c r="B727" s="82" t="s">
        <v>1458</v>
      </c>
    </row>
    <row r="728" customFormat="false" ht="15" hidden="false" customHeight="false" outlineLevel="0" collapsed="false">
      <c r="B728" s="82" t="s">
        <v>1460</v>
      </c>
    </row>
    <row r="729" customFormat="false" ht="15" hidden="false" customHeight="false" outlineLevel="0" collapsed="false">
      <c r="B729" s="82" t="s">
        <v>1462</v>
      </c>
    </row>
    <row r="730" customFormat="false" ht="15" hidden="false" customHeight="false" outlineLevel="0" collapsed="false">
      <c r="B730" s="82" t="s">
        <v>1464</v>
      </c>
    </row>
    <row r="731" customFormat="false" ht="15" hidden="false" customHeight="false" outlineLevel="0" collapsed="false">
      <c r="B731" s="82" t="s">
        <v>1466</v>
      </c>
    </row>
    <row r="732" customFormat="false" ht="15" hidden="false" customHeight="false" outlineLevel="0" collapsed="false">
      <c r="B732" s="82" t="s">
        <v>1468</v>
      </c>
    </row>
    <row r="733" customFormat="false" ht="15" hidden="false" customHeight="false" outlineLevel="0" collapsed="false">
      <c r="B733" s="82" t="s">
        <v>1471</v>
      </c>
    </row>
    <row r="734" customFormat="false" ht="15" hidden="false" customHeight="false" outlineLevel="0" collapsed="false">
      <c r="B734" s="82" t="s">
        <v>1473</v>
      </c>
    </row>
    <row r="735" customFormat="false" ht="15" hidden="false" customHeight="false" outlineLevel="0" collapsed="false">
      <c r="B735" s="82" t="s">
        <v>1476</v>
      </c>
    </row>
    <row r="736" customFormat="false" ht="15" hidden="false" customHeight="false" outlineLevel="0" collapsed="false">
      <c r="B736" s="82" t="s">
        <v>1478</v>
      </c>
    </row>
    <row r="737" customFormat="false" ht="15" hidden="false" customHeight="false" outlineLevel="0" collapsed="false">
      <c r="B737" s="82" t="s">
        <v>1480</v>
      </c>
    </row>
    <row r="738" customFormat="false" ht="15" hidden="false" customHeight="false" outlineLevel="0" collapsed="false">
      <c r="B738" s="82" t="s">
        <v>1482</v>
      </c>
    </row>
    <row r="739" customFormat="false" ht="15" hidden="false" customHeight="false" outlineLevel="0" collapsed="false">
      <c r="B739" s="82" t="s">
        <v>1485</v>
      </c>
    </row>
    <row r="740" customFormat="false" ht="15" hidden="false" customHeight="false" outlineLevel="0" collapsed="false">
      <c r="B740" s="82" t="s">
        <v>1487</v>
      </c>
    </row>
    <row r="741" customFormat="false" ht="15" hidden="false" customHeight="false" outlineLevel="0" collapsed="false">
      <c r="B741" s="82" t="s">
        <v>1489</v>
      </c>
    </row>
    <row r="742" customFormat="false" ht="15" hidden="false" customHeight="false" outlineLevel="0" collapsed="false">
      <c r="B742" s="82" t="s">
        <v>1491</v>
      </c>
    </row>
    <row r="743" customFormat="false" ht="15" hidden="false" customHeight="false" outlineLevel="0" collapsed="false">
      <c r="B743" s="82" t="s">
        <v>1493</v>
      </c>
    </row>
    <row r="744" customFormat="false" ht="15" hidden="false" customHeight="false" outlineLevel="0" collapsed="false">
      <c r="B744" s="82" t="s">
        <v>1495</v>
      </c>
    </row>
    <row r="745" customFormat="false" ht="15" hidden="false" customHeight="false" outlineLevel="0" collapsed="false">
      <c r="B745" s="82" t="s">
        <v>1497</v>
      </c>
    </row>
    <row r="746" customFormat="false" ht="15" hidden="false" customHeight="false" outlineLevel="0" collapsed="false">
      <c r="B746" s="82" t="s">
        <v>1499</v>
      </c>
    </row>
    <row r="747" customFormat="false" ht="15" hidden="false" customHeight="false" outlineLevel="0" collapsed="false">
      <c r="B747" s="82" t="s">
        <v>1501</v>
      </c>
    </row>
    <row r="748" customFormat="false" ht="15" hidden="false" customHeight="false" outlineLevel="0" collapsed="false">
      <c r="B748" s="82" t="s">
        <v>1503</v>
      </c>
    </row>
    <row r="749" customFormat="false" ht="15" hidden="false" customHeight="false" outlineLevel="0" collapsed="false">
      <c r="B749" s="82" t="s">
        <v>1505</v>
      </c>
    </row>
    <row r="750" customFormat="false" ht="15" hidden="false" customHeight="false" outlineLevel="0" collapsed="false">
      <c r="B750" s="82" t="s">
        <v>1507</v>
      </c>
    </row>
    <row r="751" customFormat="false" ht="15" hidden="false" customHeight="false" outlineLevel="0" collapsed="false">
      <c r="B751" s="82" t="s">
        <v>1509</v>
      </c>
    </row>
    <row r="752" customFormat="false" ht="15" hidden="false" customHeight="false" outlineLevel="0" collapsed="false">
      <c r="B752" s="82" t="s">
        <v>1511</v>
      </c>
    </row>
    <row r="753" customFormat="false" ht="15" hidden="false" customHeight="false" outlineLevel="0" collapsed="false">
      <c r="B753" s="82" t="s">
        <v>1513</v>
      </c>
    </row>
    <row r="754" customFormat="false" ht="15" hidden="false" customHeight="false" outlineLevel="0" collapsed="false">
      <c r="B754" s="82" t="s">
        <v>1515</v>
      </c>
    </row>
    <row r="755" customFormat="false" ht="15" hidden="false" customHeight="false" outlineLevel="0" collapsed="false">
      <c r="B755" s="82" t="s">
        <v>1517</v>
      </c>
    </row>
    <row r="756" customFormat="false" ht="15" hidden="false" customHeight="false" outlineLevel="0" collapsed="false">
      <c r="B756" s="82" t="s">
        <v>1519</v>
      </c>
    </row>
    <row r="757" customFormat="false" ht="15" hidden="false" customHeight="false" outlineLevel="0" collapsed="false">
      <c r="B757" s="82" t="s">
        <v>1521</v>
      </c>
    </row>
    <row r="758" customFormat="false" ht="15" hidden="false" customHeight="false" outlineLevel="0" collapsed="false">
      <c r="B758" s="82" t="s">
        <v>1523</v>
      </c>
    </row>
    <row r="759" customFormat="false" ht="15" hidden="false" customHeight="false" outlineLevel="0" collapsed="false">
      <c r="B759" s="82" t="s">
        <v>1525</v>
      </c>
    </row>
    <row r="760" customFormat="false" ht="15" hidden="false" customHeight="false" outlineLevel="0" collapsed="false">
      <c r="B760" s="82" t="s">
        <v>1527</v>
      </c>
    </row>
    <row r="761" customFormat="false" ht="15" hidden="false" customHeight="false" outlineLevel="0" collapsed="false">
      <c r="B761" s="82" t="s">
        <v>1529</v>
      </c>
    </row>
    <row r="762" customFormat="false" ht="15" hidden="false" customHeight="false" outlineLevel="0" collapsed="false">
      <c r="B762" s="82" t="s">
        <v>1531</v>
      </c>
    </row>
    <row r="763" customFormat="false" ht="15" hidden="false" customHeight="false" outlineLevel="0" collapsed="false">
      <c r="B763" s="82" t="s">
        <v>1533</v>
      </c>
    </row>
    <row r="764" customFormat="false" ht="15" hidden="false" customHeight="false" outlineLevel="0" collapsed="false">
      <c r="B764" s="82" t="s">
        <v>1535</v>
      </c>
    </row>
    <row r="765" customFormat="false" ht="15" hidden="false" customHeight="false" outlineLevel="0" collapsed="false">
      <c r="B765" s="82" t="s">
        <v>1537</v>
      </c>
    </row>
    <row r="766" customFormat="false" ht="15" hidden="false" customHeight="false" outlineLevel="0" collapsed="false">
      <c r="B766" s="82" t="s">
        <v>1539</v>
      </c>
    </row>
    <row r="767" customFormat="false" ht="15" hidden="false" customHeight="false" outlineLevel="0" collapsed="false">
      <c r="B767" s="82" t="s">
        <v>1541</v>
      </c>
    </row>
    <row r="768" customFormat="false" ht="15" hidden="false" customHeight="false" outlineLevel="0" collapsed="false">
      <c r="B768" s="82" t="s">
        <v>1543</v>
      </c>
    </row>
    <row r="769" customFormat="false" ht="15" hidden="false" customHeight="false" outlineLevel="0" collapsed="false">
      <c r="B769" s="82" t="s">
        <v>1545</v>
      </c>
    </row>
    <row r="770" customFormat="false" ht="15" hidden="false" customHeight="false" outlineLevel="0" collapsed="false">
      <c r="B770" s="82" t="s">
        <v>1547</v>
      </c>
    </row>
    <row r="771" customFormat="false" ht="15" hidden="false" customHeight="false" outlineLevel="0" collapsed="false">
      <c r="B771" s="82" t="s">
        <v>1549</v>
      </c>
    </row>
    <row r="772" customFormat="false" ht="15" hidden="false" customHeight="false" outlineLevel="0" collapsed="false">
      <c r="B772" s="82" t="s">
        <v>1551</v>
      </c>
    </row>
    <row r="773" customFormat="false" ht="15" hidden="false" customHeight="false" outlineLevel="0" collapsed="false">
      <c r="B773" s="82" t="s">
        <v>1553</v>
      </c>
    </row>
    <row r="774" customFormat="false" ht="15" hidden="false" customHeight="false" outlineLevel="0" collapsed="false">
      <c r="B774" s="82" t="s">
        <v>1555</v>
      </c>
    </row>
    <row r="775" customFormat="false" ht="15" hidden="false" customHeight="false" outlineLevel="0" collapsed="false">
      <c r="B775" s="82" t="s">
        <v>1557</v>
      </c>
    </row>
    <row r="776" customFormat="false" ht="15" hidden="false" customHeight="false" outlineLevel="0" collapsed="false">
      <c r="B776" s="82" t="s">
        <v>1559</v>
      </c>
    </row>
    <row r="777" customFormat="false" ht="15" hidden="false" customHeight="false" outlineLevel="0" collapsed="false">
      <c r="B777" s="82" t="s">
        <v>1561</v>
      </c>
    </row>
    <row r="778" customFormat="false" ht="15" hidden="false" customHeight="false" outlineLevel="0" collapsed="false">
      <c r="B778" s="82" t="s">
        <v>1563</v>
      </c>
    </row>
    <row r="779" customFormat="false" ht="15" hidden="false" customHeight="false" outlineLevel="0" collapsed="false">
      <c r="B779" s="82" t="s">
        <v>1565</v>
      </c>
    </row>
    <row r="780" customFormat="false" ht="15" hidden="false" customHeight="false" outlineLevel="0" collapsed="false">
      <c r="B780" s="82" t="s">
        <v>1567</v>
      </c>
    </row>
    <row r="781" customFormat="false" ht="15" hidden="false" customHeight="false" outlineLevel="0" collapsed="false">
      <c r="B781" s="82" t="s">
        <v>1569</v>
      </c>
    </row>
    <row r="782" customFormat="false" ht="15" hidden="false" customHeight="false" outlineLevel="0" collapsed="false">
      <c r="B782" s="82" t="s">
        <v>1571</v>
      </c>
    </row>
    <row r="783" customFormat="false" ht="15" hidden="false" customHeight="false" outlineLevel="0" collapsed="false">
      <c r="B783" s="82" t="s">
        <v>1573</v>
      </c>
    </row>
    <row r="784" customFormat="false" ht="15" hidden="false" customHeight="false" outlineLevel="0" collapsed="false">
      <c r="B784" s="82" t="s">
        <v>1575</v>
      </c>
    </row>
    <row r="785" customFormat="false" ht="15" hidden="false" customHeight="false" outlineLevel="0" collapsed="false">
      <c r="B785" s="82" t="s">
        <v>1577</v>
      </c>
    </row>
    <row r="786" customFormat="false" ht="15" hidden="false" customHeight="false" outlineLevel="0" collapsed="false">
      <c r="B786" s="82" t="s">
        <v>1579</v>
      </c>
    </row>
    <row r="787" customFormat="false" ht="15" hidden="false" customHeight="false" outlineLevel="0" collapsed="false">
      <c r="B787" s="82" t="s">
        <v>1581</v>
      </c>
    </row>
    <row r="788" customFormat="false" ht="15" hidden="false" customHeight="false" outlineLevel="0" collapsed="false">
      <c r="B788" s="82" t="s">
        <v>1583</v>
      </c>
    </row>
    <row r="789" customFormat="false" ht="15" hidden="false" customHeight="false" outlineLevel="0" collapsed="false">
      <c r="B789" s="82" t="s">
        <v>1585</v>
      </c>
    </row>
    <row r="790" customFormat="false" ht="15" hidden="false" customHeight="false" outlineLevel="0" collapsed="false">
      <c r="B790" s="82" t="s">
        <v>1587</v>
      </c>
    </row>
    <row r="791" customFormat="false" ht="15" hidden="false" customHeight="false" outlineLevel="0" collapsed="false">
      <c r="B791" s="82" t="s">
        <v>1589</v>
      </c>
    </row>
    <row r="792" customFormat="false" ht="15" hidden="false" customHeight="false" outlineLevel="0" collapsed="false">
      <c r="B792" s="82" t="s">
        <v>1591</v>
      </c>
    </row>
    <row r="793" customFormat="false" ht="15" hidden="false" customHeight="false" outlineLevel="0" collapsed="false">
      <c r="B793" s="82" t="s">
        <v>1593</v>
      </c>
    </row>
    <row r="794" customFormat="false" ht="15" hidden="false" customHeight="false" outlineLevel="0" collapsed="false">
      <c r="B794" s="82" t="s">
        <v>1595</v>
      </c>
    </row>
    <row r="795" customFormat="false" ht="15" hidden="false" customHeight="false" outlineLevel="0" collapsed="false">
      <c r="B795" s="82" t="s">
        <v>1597</v>
      </c>
    </row>
    <row r="796" customFormat="false" ht="15" hidden="false" customHeight="false" outlineLevel="0" collapsed="false">
      <c r="B796" s="82" t="s">
        <v>1599</v>
      </c>
    </row>
    <row r="797" customFormat="false" ht="15" hidden="false" customHeight="false" outlineLevel="0" collapsed="false">
      <c r="B797" s="82" t="s">
        <v>1601</v>
      </c>
    </row>
    <row r="798" customFormat="false" ht="15" hidden="false" customHeight="false" outlineLevel="0" collapsed="false">
      <c r="B798" s="82" t="s">
        <v>1603</v>
      </c>
    </row>
    <row r="799" customFormat="false" ht="15" hidden="false" customHeight="false" outlineLevel="0" collapsed="false">
      <c r="B799" s="82" t="s">
        <v>1605</v>
      </c>
    </row>
    <row r="800" customFormat="false" ht="15" hidden="false" customHeight="false" outlineLevel="0" collapsed="false">
      <c r="B800" s="82" t="s">
        <v>1607</v>
      </c>
    </row>
    <row r="801" customFormat="false" ht="15" hidden="false" customHeight="false" outlineLevel="0" collapsed="false">
      <c r="B801" s="82" t="s">
        <v>1609</v>
      </c>
    </row>
    <row r="802" customFormat="false" ht="15" hidden="false" customHeight="false" outlineLevel="0" collapsed="false">
      <c r="B802" s="82" t="s">
        <v>1611</v>
      </c>
    </row>
    <row r="803" customFormat="false" ht="15" hidden="false" customHeight="false" outlineLevel="0" collapsed="false">
      <c r="B803" s="82" t="s">
        <v>1613</v>
      </c>
    </row>
    <row r="804" customFormat="false" ht="15" hidden="false" customHeight="false" outlineLevel="0" collapsed="false">
      <c r="B804" s="82" t="s">
        <v>1615</v>
      </c>
    </row>
    <row r="805" customFormat="false" ht="15" hidden="false" customHeight="false" outlineLevel="0" collapsed="false">
      <c r="B805" s="82" t="s">
        <v>1617</v>
      </c>
    </row>
    <row r="806" customFormat="false" ht="15" hidden="false" customHeight="false" outlineLevel="0" collapsed="false">
      <c r="B806" s="82" t="s">
        <v>1619</v>
      </c>
    </row>
    <row r="807" customFormat="false" ht="15" hidden="false" customHeight="false" outlineLevel="0" collapsed="false">
      <c r="B807" s="82" t="s">
        <v>1621</v>
      </c>
    </row>
    <row r="808" customFormat="false" ht="15" hidden="false" customHeight="false" outlineLevel="0" collapsed="false">
      <c r="B808" s="82" t="s">
        <v>1623</v>
      </c>
    </row>
    <row r="809" customFormat="false" ht="15" hidden="false" customHeight="false" outlineLevel="0" collapsed="false">
      <c r="B809" s="82" t="s">
        <v>1625</v>
      </c>
    </row>
    <row r="810" customFormat="false" ht="15" hidden="false" customHeight="false" outlineLevel="0" collapsed="false">
      <c r="B810" s="82" t="s">
        <v>1627</v>
      </c>
    </row>
    <row r="811" customFormat="false" ht="15" hidden="false" customHeight="false" outlineLevel="0" collapsed="false">
      <c r="B811" s="82" t="s">
        <v>1629</v>
      </c>
    </row>
    <row r="812" customFormat="false" ht="15" hidden="false" customHeight="false" outlineLevel="0" collapsed="false">
      <c r="B812" s="82" t="s">
        <v>1631</v>
      </c>
    </row>
    <row r="813" customFormat="false" ht="15" hidden="false" customHeight="false" outlineLevel="0" collapsed="false">
      <c r="B813" s="82" t="s">
        <v>1633</v>
      </c>
    </row>
    <row r="814" customFormat="false" ht="15" hidden="false" customHeight="false" outlineLevel="0" collapsed="false">
      <c r="B814" s="82" t="s">
        <v>1635</v>
      </c>
    </row>
    <row r="815" customFormat="false" ht="15" hidden="false" customHeight="false" outlineLevel="0" collapsed="false">
      <c r="B815" s="82" t="s">
        <v>1637</v>
      </c>
    </row>
    <row r="816" customFormat="false" ht="15" hidden="false" customHeight="false" outlineLevel="0" collapsed="false">
      <c r="B816" s="82" t="s">
        <v>1639</v>
      </c>
    </row>
    <row r="817" customFormat="false" ht="15" hidden="false" customHeight="false" outlineLevel="0" collapsed="false">
      <c r="B817" s="82" t="s">
        <v>1641</v>
      </c>
    </row>
    <row r="818" customFormat="false" ht="15" hidden="false" customHeight="false" outlineLevel="0" collapsed="false">
      <c r="B818" s="82" t="s">
        <v>1643</v>
      </c>
    </row>
    <row r="819" customFormat="false" ht="15" hidden="false" customHeight="false" outlineLevel="0" collapsed="false">
      <c r="B819" s="82" t="s">
        <v>1645</v>
      </c>
    </row>
    <row r="820" customFormat="false" ht="15" hidden="false" customHeight="false" outlineLevel="0" collapsed="false">
      <c r="B820" s="82" t="s">
        <v>1647</v>
      </c>
    </row>
    <row r="821" customFormat="false" ht="15" hidden="false" customHeight="false" outlineLevel="0" collapsed="false">
      <c r="B821" s="82" t="s">
        <v>1649</v>
      </c>
    </row>
    <row r="822" customFormat="false" ht="15" hidden="false" customHeight="false" outlineLevel="0" collapsed="false">
      <c r="B822" s="82" t="s">
        <v>1651</v>
      </c>
    </row>
    <row r="823" customFormat="false" ht="15" hidden="false" customHeight="false" outlineLevel="0" collapsed="false">
      <c r="B823" s="82" t="s">
        <v>1653</v>
      </c>
    </row>
    <row r="824" customFormat="false" ht="15" hidden="false" customHeight="false" outlineLevel="0" collapsed="false">
      <c r="B824" s="82" t="s">
        <v>1655</v>
      </c>
    </row>
    <row r="825" customFormat="false" ht="15" hidden="false" customHeight="false" outlineLevel="0" collapsed="false">
      <c r="B825" s="82" t="s">
        <v>1657</v>
      </c>
    </row>
    <row r="826" customFormat="false" ht="15" hidden="false" customHeight="false" outlineLevel="0" collapsed="false">
      <c r="B826" s="82" t="s">
        <v>1659</v>
      </c>
    </row>
    <row r="827" customFormat="false" ht="15" hidden="false" customHeight="false" outlineLevel="0" collapsed="false">
      <c r="B827" s="82" t="s">
        <v>1661</v>
      </c>
    </row>
    <row r="828" customFormat="false" ht="15" hidden="false" customHeight="false" outlineLevel="0" collapsed="false">
      <c r="B828" s="82" t="s">
        <v>1663</v>
      </c>
    </row>
    <row r="829" customFormat="false" ht="15" hidden="false" customHeight="false" outlineLevel="0" collapsed="false">
      <c r="B829" s="82" t="s">
        <v>1665</v>
      </c>
    </row>
    <row r="830" customFormat="false" ht="15" hidden="false" customHeight="false" outlineLevel="0" collapsed="false">
      <c r="B830" s="82" t="s">
        <v>1667</v>
      </c>
    </row>
    <row r="831" customFormat="false" ht="15" hidden="false" customHeight="false" outlineLevel="0" collapsed="false">
      <c r="B831" s="82" t="s">
        <v>1669</v>
      </c>
    </row>
    <row r="832" customFormat="false" ht="15" hidden="false" customHeight="false" outlineLevel="0" collapsed="false">
      <c r="B832" s="82" t="s">
        <v>1671</v>
      </c>
    </row>
    <row r="833" customFormat="false" ht="15" hidden="false" customHeight="false" outlineLevel="0" collapsed="false">
      <c r="B833" s="82" t="s">
        <v>1673</v>
      </c>
    </row>
    <row r="834" customFormat="false" ht="15" hidden="false" customHeight="false" outlineLevel="0" collapsed="false">
      <c r="B834" s="82" t="s">
        <v>1675</v>
      </c>
    </row>
    <row r="835" customFormat="false" ht="15" hidden="false" customHeight="false" outlineLevel="0" collapsed="false">
      <c r="B835" s="82" t="s">
        <v>1677</v>
      </c>
    </row>
    <row r="836" customFormat="false" ht="15" hidden="false" customHeight="false" outlineLevel="0" collapsed="false">
      <c r="B836" s="82" t="s">
        <v>1679</v>
      </c>
    </row>
    <row r="837" customFormat="false" ht="15" hidden="false" customHeight="false" outlineLevel="0" collapsed="false">
      <c r="B837" s="82" t="s">
        <v>1681</v>
      </c>
    </row>
    <row r="838" customFormat="false" ht="15" hidden="false" customHeight="false" outlineLevel="0" collapsed="false">
      <c r="B838" s="82" t="s">
        <v>1683</v>
      </c>
    </row>
    <row r="839" customFormat="false" ht="15" hidden="false" customHeight="false" outlineLevel="0" collapsed="false">
      <c r="B839" s="82" t="s">
        <v>1685</v>
      </c>
    </row>
    <row r="840" customFormat="false" ht="15" hidden="false" customHeight="false" outlineLevel="0" collapsed="false">
      <c r="B840" s="82" t="s">
        <v>1687</v>
      </c>
    </row>
    <row r="841" customFormat="false" ht="15" hidden="false" customHeight="false" outlineLevel="0" collapsed="false">
      <c r="B841" s="82" t="s">
        <v>1689</v>
      </c>
    </row>
    <row r="842" customFormat="false" ht="15" hidden="false" customHeight="false" outlineLevel="0" collapsed="false">
      <c r="B842" s="82" t="s">
        <v>1691</v>
      </c>
    </row>
    <row r="843" customFormat="false" ht="15" hidden="false" customHeight="false" outlineLevel="0" collapsed="false">
      <c r="B843" s="82" t="s">
        <v>1693</v>
      </c>
    </row>
    <row r="844" customFormat="false" ht="15" hidden="false" customHeight="false" outlineLevel="0" collapsed="false">
      <c r="B844" s="82" t="s">
        <v>1695</v>
      </c>
    </row>
    <row r="845" customFormat="false" ht="15" hidden="false" customHeight="false" outlineLevel="0" collapsed="false">
      <c r="B845" s="82" t="s">
        <v>1697</v>
      </c>
    </row>
    <row r="846" customFormat="false" ht="15" hidden="false" customHeight="false" outlineLevel="0" collapsed="false">
      <c r="B846" s="82" t="s">
        <v>1699</v>
      </c>
    </row>
    <row r="847" customFormat="false" ht="15" hidden="false" customHeight="false" outlineLevel="0" collapsed="false">
      <c r="B847" s="82" t="s">
        <v>1701</v>
      </c>
    </row>
    <row r="848" customFormat="false" ht="15" hidden="false" customHeight="false" outlineLevel="0" collapsed="false">
      <c r="B848" s="82" t="s">
        <v>1703</v>
      </c>
    </row>
    <row r="849" customFormat="false" ht="15" hidden="false" customHeight="false" outlineLevel="0" collapsed="false">
      <c r="B849" s="82" t="s">
        <v>1705</v>
      </c>
    </row>
    <row r="850" customFormat="false" ht="15" hidden="false" customHeight="false" outlineLevel="0" collapsed="false">
      <c r="B850" s="82" t="s">
        <v>1707</v>
      </c>
    </row>
    <row r="851" customFormat="false" ht="15" hidden="false" customHeight="false" outlineLevel="0" collapsed="false">
      <c r="B851" s="82" t="s">
        <v>1709</v>
      </c>
    </row>
    <row r="852" customFormat="false" ht="15" hidden="false" customHeight="false" outlineLevel="0" collapsed="false">
      <c r="B852" s="82" t="s">
        <v>1711</v>
      </c>
    </row>
    <row r="853" customFormat="false" ht="15" hidden="false" customHeight="false" outlineLevel="0" collapsed="false">
      <c r="B853" s="82" t="s">
        <v>1713</v>
      </c>
    </row>
    <row r="854" customFormat="false" ht="15" hidden="false" customHeight="false" outlineLevel="0" collapsed="false">
      <c r="B854" s="82" t="s">
        <v>1715</v>
      </c>
    </row>
    <row r="855" customFormat="false" ht="15" hidden="false" customHeight="false" outlineLevel="0" collapsed="false">
      <c r="B855" s="82" t="s">
        <v>1717</v>
      </c>
    </row>
    <row r="856" customFormat="false" ht="15" hidden="false" customHeight="false" outlineLevel="0" collapsed="false">
      <c r="B856" s="82" t="s">
        <v>1719</v>
      </c>
    </row>
    <row r="857" customFormat="false" ht="15" hidden="false" customHeight="false" outlineLevel="0" collapsed="false">
      <c r="B857" s="82" t="s">
        <v>1721</v>
      </c>
    </row>
    <row r="858" customFormat="false" ht="15" hidden="false" customHeight="false" outlineLevel="0" collapsed="false">
      <c r="B858" s="82" t="s">
        <v>1723</v>
      </c>
    </row>
    <row r="859" customFormat="false" ht="15" hidden="false" customHeight="false" outlineLevel="0" collapsed="false">
      <c r="B859" s="0" t="s">
        <v>1725</v>
      </c>
    </row>
    <row r="860" customFormat="false" ht="15" hidden="false" customHeight="false" outlineLevel="0" collapsed="false">
      <c r="B860" s="0" t="s">
        <v>1727</v>
      </c>
    </row>
    <row r="861" customFormat="false" ht="15" hidden="false" customHeight="false" outlineLevel="0" collapsed="false">
      <c r="B861" s="0" t="s">
        <v>1729</v>
      </c>
    </row>
    <row r="862" customFormat="false" ht="15" hidden="false" customHeight="false" outlineLevel="0" collapsed="false">
      <c r="B862" s="0" t="s">
        <v>1731</v>
      </c>
    </row>
    <row r="863" customFormat="false" ht="15" hidden="false" customHeight="false" outlineLevel="0" collapsed="false">
      <c r="B863" s="82" t="s">
        <v>1733</v>
      </c>
    </row>
    <row r="864" customFormat="false" ht="15" hidden="false" customHeight="false" outlineLevel="0" collapsed="false">
      <c r="B864" s="82" t="s">
        <v>1736</v>
      </c>
    </row>
    <row r="865" customFormat="false" ht="15" hidden="false" customHeight="false" outlineLevel="0" collapsed="false">
      <c r="B865" s="82" t="s">
        <v>1739</v>
      </c>
    </row>
    <row r="866" customFormat="false" ht="15" hidden="false" customHeight="false" outlineLevel="0" collapsed="false">
      <c r="B866" s="82" t="s">
        <v>1741</v>
      </c>
    </row>
    <row r="867" customFormat="false" ht="15" hidden="false" customHeight="false" outlineLevel="0" collapsed="false">
      <c r="B867" s="82" t="s">
        <v>1743</v>
      </c>
    </row>
    <row r="868" customFormat="false" ht="15" hidden="false" customHeight="false" outlineLevel="0" collapsed="false">
      <c r="B868" s="82" t="s">
        <v>1745</v>
      </c>
    </row>
    <row r="869" customFormat="false" ht="15" hidden="false" customHeight="false" outlineLevel="0" collapsed="false">
      <c r="B869" s="82" t="s">
        <v>1747</v>
      </c>
    </row>
    <row r="870" customFormat="false" ht="15" hidden="false" customHeight="false" outlineLevel="0" collapsed="false">
      <c r="B870" s="82" t="s">
        <v>1749</v>
      </c>
    </row>
    <row r="871" customFormat="false" ht="15" hidden="false" customHeight="false" outlineLevel="0" collapsed="false">
      <c r="B871" s="82" t="s">
        <v>1751</v>
      </c>
    </row>
    <row r="872" customFormat="false" ht="15" hidden="false" customHeight="false" outlineLevel="0" collapsed="false">
      <c r="B872" s="82" t="s">
        <v>1753</v>
      </c>
    </row>
    <row r="873" customFormat="false" ht="15" hidden="false" customHeight="false" outlineLevel="0" collapsed="false">
      <c r="B873" s="82" t="s">
        <v>1755</v>
      </c>
    </row>
    <row r="874" customFormat="false" ht="15" hidden="false" customHeight="false" outlineLevel="0" collapsed="false">
      <c r="B874" s="82" t="s">
        <v>1757</v>
      </c>
    </row>
    <row r="875" customFormat="false" ht="15" hidden="false" customHeight="false" outlineLevel="0" collapsed="false">
      <c r="B875" s="82" t="s">
        <v>1759</v>
      </c>
    </row>
    <row r="876" customFormat="false" ht="15" hidden="false" customHeight="false" outlineLevel="0" collapsed="false">
      <c r="B876" s="82" t="s">
        <v>1760</v>
      </c>
    </row>
    <row r="877" customFormat="false" ht="15" hidden="false" customHeight="false" outlineLevel="0" collapsed="false">
      <c r="B877" s="82" t="s">
        <v>1762</v>
      </c>
    </row>
    <row r="878" customFormat="false" ht="15" hidden="false" customHeight="false" outlineLevel="0" collapsed="false">
      <c r="B878" s="82" t="s">
        <v>1764</v>
      </c>
    </row>
    <row r="879" customFormat="false" ht="15" hidden="false" customHeight="false" outlineLevel="0" collapsed="false">
      <c r="B879" s="82" t="s">
        <v>1766</v>
      </c>
    </row>
    <row r="880" customFormat="false" ht="15" hidden="false" customHeight="false" outlineLevel="0" collapsed="false">
      <c r="B880" s="82" t="s">
        <v>1768</v>
      </c>
    </row>
    <row r="881" customFormat="false" ht="15" hidden="false" customHeight="false" outlineLevel="0" collapsed="false">
      <c r="B881" s="82" t="s">
        <v>1770</v>
      </c>
    </row>
    <row r="882" customFormat="false" ht="15" hidden="false" customHeight="false" outlineLevel="0" collapsed="false">
      <c r="B882" s="82" t="s">
        <v>1772</v>
      </c>
    </row>
    <row r="883" customFormat="false" ht="15" hidden="false" customHeight="false" outlineLevel="0" collapsed="false">
      <c r="B883" s="82" t="s">
        <v>1774</v>
      </c>
    </row>
    <row r="884" customFormat="false" ht="15" hidden="false" customHeight="false" outlineLevel="0" collapsed="false">
      <c r="B884" s="82" t="s">
        <v>1776</v>
      </c>
    </row>
    <row r="885" customFormat="false" ht="15" hidden="false" customHeight="false" outlineLevel="0" collapsed="false">
      <c r="B885" s="82" t="s">
        <v>1778</v>
      </c>
    </row>
    <row r="886" customFormat="false" ht="15" hidden="false" customHeight="false" outlineLevel="0" collapsed="false">
      <c r="B886" s="82" t="s">
        <v>1780</v>
      </c>
    </row>
    <row r="887" customFormat="false" ht="15" hidden="false" customHeight="false" outlineLevel="0" collapsed="false">
      <c r="B887" s="82" t="s">
        <v>1782</v>
      </c>
    </row>
    <row r="888" customFormat="false" ht="15" hidden="false" customHeight="false" outlineLevel="0" collapsed="false">
      <c r="B888" s="82" t="s">
        <v>1784</v>
      </c>
    </row>
    <row r="889" customFormat="false" ht="15" hidden="false" customHeight="false" outlineLevel="0" collapsed="false">
      <c r="B889" s="82" t="s">
        <v>1786</v>
      </c>
    </row>
    <row r="890" customFormat="false" ht="15" hidden="false" customHeight="false" outlineLevel="0" collapsed="false">
      <c r="B890" s="82" t="s">
        <v>1788</v>
      </c>
    </row>
    <row r="891" customFormat="false" ht="15" hidden="false" customHeight="false" outlineLevel="0" collapsed="false">
      <c r="B891" s="82" t="s">
        <v>1788</v>
      </c>
    </row>
    <row r="892" customFormat="false" ht="15" hidden="false" customHeight="false" outlineLevel="0" collapsed="false">
      <c r="B892" s="82" t="s">
        <v>1791</v>
      </c>
    </row>
    <row r="893" customFormat="false" ht="15" hidden="false" customHeight="false" outlineLevel="0" collapsed="false">
      <c r="B893" s="82" t="s">
        <v>1793</v>
      </c>
    </row>
    <row r="894" customFormat="false" ht="15" hidden="false" customHeight="false" outlineLevel="0" collapsed="false">
      <c r="B894" s="82" t="s">
        <v>1795</v>
      </c>
    </row>
    <row r="895" customFormat="false" ht="15" hidden="false" customHeight="false" outlineLevel="0" collapsed="false">
      <c r="B895" s="82" t="s">
        <v>1797</v>
      </c>
    </row>
    <row r="896" customFormat="false" ht="15" hidden="false" customHeight="false" outlineLevel="0" collapsed="false">
      <c r="B896" s="82" t="s">
        <v>1799</v>
      </c>
    </row>
    <row r="897" customFormat="false" ht="15" hidden="false" customHeight="false" outlineLevel="0" collapsed="false">
      <c r="B897" s="82" t="s">
        <v>1801</v>
      </c>
    </row>
    <row r="898" customFormat="false" ht="15" hidden="false" customHeight="false" outlineLevel="0" collapsed="false">
      <c r="B898" s="82" t="s">
        <v>1803</v>
      </c>
    </row>
    <row r="899" customFormat="false" ht="15" hidden="false" customHeight="false" outlineLevel="0" collapsed="false">
      <c r="B899" s="82" t="s">
        <v>1805</v>
      </c>
    </row>
    <row r="900" customFormat="false" ht="15" hidden="false" customHeight="false" outlineLevel="0" collapsed="false">
      <c r="B900" s="82" t="s">
        <v>1807</v>
      </c>
    </row>
    <row r="901" customFormat="false" ht="15" hidden="false" customHeight="false" outlineLevel="0" collapsed="false">
      <c r="B901" s="82" t="s">
        <v>1809</v>
      </c>
    </row>
    <row r="902" customFormat="false" ht="15" hidden="false" customHeight="false" outlineLevel="0" collapsed="false">
      <c r="B902" s="82" t="s">
        <v>1810</v>
      </c>
    </row>
    <row r="903" customFormat="false" ht="15" hidden="false" customHeight="false" outlineLevel="0" collapsed="false">
      <c r="B903" s="82" t="s">
        <v>1812</v>
      </c>
    </row>
    <row r="904" customFormat="false" ht="15" hidden="false" customHeight="false" outlineLevel="0" collapsed="false">
      <c r="B904" s="82" t="s">
        <v>1814</v>
      </c>
    </row>
    <row r="905" customFormat="false" ht="15" hidden="false" customHeight="false" outlineLevel="0" collapsed="false">
      <c r="B905" s="82" t="s">
        <v>1816</v>
      </c>
    </row>
    <row r="906" customFormat="false" ht="15" hidden="false" customHeight="false" outlineLevel="0" collapsed="false">
      <c r="B906" s="82" t="s">
        <v>1818</v>
      </c>
    </row>
    <row r="907" customFormat="false" ht="15" hidden="false" customHeight="false" outlineLevel="0" collapsed="false">
      <c r="B907" s="82" t="s">
        <v>1820</v>
      </c>
    </row>
    <row r="908" customFormat="false" ht="15" hidden="false" customHeight="false" outlineLevel="0" collapsed="false">
      <c r="B908" s="82" t="s">
        <v>1822</v>
      </c>
    </row>
    <row r="909" customFormat="false" ht="15" hidden="false" customHeight="false" outlineLevel="0" collapsed="false">
      <c r="B909" s="82" t="s">
        <v>1824</v>
      </c>
    </row>
    <row r="910" customFormat="false" ht="15" hidden="false" customHeight="false" outlineLevel="0" collapsed="false">
      <c r="B910" s="82" t="s">
        <v>1826</v>
      </c>
    </row>
    <row r="911" customFormat="false" ht="15" hidden="false" customHeight="false" outlineLevel="0" collapsed="false">
      <c r="B911" s="82" t="s">
        <v>1828</v>
      </c>
    </row>
    <row r="912" customFormat="false" ht="15" hidden="false" customHeight="false" outlineLevel="0" collapsed="false">
      <c r="B912" s="82" t="s">
        <v>1830</v>
      </c>
    </row>
    <row r="913" customFormat="false" ht="15" hidden="false" customHeight="false" outlineLevel="0" collapsed="false">
      <c r="B913" s="82" t="s">
        <v>1832</v>
      </c>
    </row>
    <row r="914" customFormat="false" ht="15" hidden="false" customHeight="false" outlineLevel="0" collapsed="false">
      <c r="B914" s="82" t="s">
        <v>1834</v>
      </c>
    </row>
    <row r="915" customFormat="false" ht="15" hidden="false" customHeight="false" outlineLevel="0" collapsed="false">
      <c r="B915" s="82" t="s">
        <v>1835</v>
      </c>
    </row>
    <row r="916" customFormat="false" ht="15" hidden="false" customHeight="false" outlineLevel="0" collapsed="false">
      <c r="B916" s="82" t="s">
        <v>1837</v>
      </c>
    </row>
    <row r="917" customFormat="false" ht="15" hidden="false" customHeight="false" outlineLevel="0" collapsed="false">
      <c r="B917" s="82" t="s">
        <v>1839</v>
      </c>
    </row>
    <row r="918" customFormat="false" ht="15" hidden="false" customHeight="false" outlineLevel="0" collapsed="false">
      <c r="B918" s="82" t="s">
        <v>1841</v>
      </c>
    </row>
    <row r="919" customFormat="false" ht="15" hidden="false" customHeight="false" outlineLevel="0" collapsed="false">
      <c r="B919" s="82" t="s">
        <v>1843</v>
      </c>
    </row>
    <row r="920" customFormat="false" ht="15" hidden="false" customHeight="false" outlineLevel="0" collapsed="false">
      <c r="B920" s="82" t="s">
        <v>1845</v>
      </c>
    </row>
    <row r="921" customFormat="false" ht="15" hidden="false" customHeight="false" outlineLevel="0" collapsed="false">
      <c r="B921" s="82" t="s">
        <v>1847</v>
      </c>
    </row>
    <row r="922" customFormat="false" ht="15" hidden="false" customHeight="false" outlineLevel="0" collapsed="false">
      <c r="B922" s="82" t="s">
        <v>1849</v>
      </c>
    </row>
    <row r="923" customFormat="false" ht="15" hidden="false" customHeight="false" outlineLevel="0" collapsed="false">
      <c r="B923" s="82" t="s">
        <v>1851</v>
      </c>
    </row>
    <row r="924" customFormat="false" ht="15" hidden="false" customHeight="false" outlineLevel="0" collapsed="false">
      <c r="B924" s="82" t="s">
        <v>1853</v>
      </c>
    </row>
    <row r="925" customFormat="false" ht="15" hidden="false" customHeight="false" outlineLevel="0" collapsed="false">
      <c r="B925" s="82" t="s">
        <v>1855</v>
      </c>
    </row>
    <row r="926" customFormat="false" ht="15" hidden="false" customHeight="false" outlineLevel="0" collapsed="false">
      <c r="B926" s="82" t="s">
        <v>1857</v>
      </c>
    </row>
    <row r="927" customFormat="false" ht="15" hidden="false" customHeight="false" outlineLevel="0" collapsed="false">
      <c r="B927" s="82" t="s">
        <v>1859</v>
      </c>
    </row>
    <row r="928" customFormat="false" ht="15" hidden="false" customHeight="false" outlineLevel="0" collapsed="false">
      <c r="B928" s="82" t="s">
        <v>1861</v>
      </c>
    </row>
    <row r="929" customFormat="false" ht="15" hidden="false" customHeight="false" outlineLevel="0" collapsed="false">
      <c r="B929" s="82" t="s">
        <v>1863</v>
      </c>
    </row>
    <row r="930" customFormat="false" ht="15" hidden="false" customHeight="false" outlineLevel="0" collapsed="false">
      <c r="B930" s="82" t="s">
        <v>1865</v>
      </c>
    </row>
    <row r="931" customFormat="false" ht="15" hidden="false" customHeight="false" outlineLevel="0" collapsed="false">
      <c r="B931" s="82" t="s">
        <v>1867</v>
      </c>
    </row>
    <row r="932" customFormat="false" ht="15" hidden="false" customHeight="false" outlineLevel="0" collapsed="false">
      <c r="B932" s="82" t="s">
        <v>1869</v>
      </c>
    </row>
    <row r="933" customFormat="false" ht="15" hidden="false" customHeight="false" outlineLevel="0" collapsed="false">
      <c r="B933" s="82" t="s">
        <v>1871</v>
      </c>
    </row>
    <row r="934" customFormat="false" ht="15" hidden="false" customHeight="false" outlineLevel="0" collapsed="false">
      <c r="B934" s="82" t="s">
        <v>1873</v>
      </c>
    </row>
    <row r="935" customFormat="false" ht="15" hidden="false" customHeight="false" outlineLevel="0" collapsed="false">
      <c r="B935" s="82" t="s">
        <v>1875</v>
      </c>
    </row>
    <row r="936" customFormat="false" ht="15" hidden="false" customHeight="false" outlineLevel="0" collapsed="false">
      <c r="B936" s="82" t="s">
        <v>2571</v>
      </c>
    </row>
    <row r="937" customFormat="false" ht="15" hidden="false" customHeight="false" outlineLevel="0" collapsed="false">
      <c r="B937" s="82" t="s">
        <v>2570</v>
      </c>
    </row>
    <row r="938" customFormat="false" ht="15" hidden="false" customHeight="false" outlineLevel="0" collapsed="false">
      <c r="B938" s="82" t="s">
        <v>1877</v>
      </c>
    </row>
    <row r="939" customFormat="false" ht="15" hidden="false" customHeight="false" outlineLevel="0" collapsed="false">
      <c r="B939" s="82" t="s">
        <v>1879</v>
      </c>
    </row>
    <row r="940" customFormat="false" ht="15" hidden="false" customHeight="false" outlineLevel="0" collapsed="false">
      <c r="B940" s="82" t="s">
        <v>1881</v>
      </c>
    </row>
    <row r="941" customFormat="false" ht="15" hidden="false" customHeight="false" outlineLevel="0" collapsed="false">
      <c r="B941" s="82" t="s">
        <v>1883</v>
      </c>
    </row>
    <row r="942" customFormat="false" ht="15" hidden="false" customHeight="false" outlineLevel="0" collapsed="false">
      <c r="B942" s="82" t="s">
        <v>2569</v>
      </c>
    </row>
    <row r="943" customFormat="false" ht="15" hidden="false" customHeight="false" outlineLevel="0" collapsed="false">
      <c r="B943" s="82" t="s">
        <v>1885</v>
      </c>
    </row>
    <row r="944" customFormat="false" ht="15" hidden="false" customHeight="false" outlineLevel="0" collapsed="false">
      <c r="B944" s="82" t="s">
        <v>1887</v>
      </c>
    </row>
    <row r="945" customFormat="false" ht="15" hidden="false" customHeight="false" outlineLevel="0" collapsed="false">
      <c r="B945" s="82" t="s">
        <v>1889</v>
      </c>
    </row>
    <row r="946" customFormat="false" ht="15" hidden="false" customHeight="false" outlineLevel="0" collapsed="false">
      <c r="B946" s="82" t="s">
        <v>1891</v>
      </c>
    </row>
    <row r="947" customFormat="false" ht="15" hidden="false" customHeight="false" outlineLevel="0" collapsed="false">
      <c r="B947" s="82" t="s">
        <v>1893</v>
      </c>
    </row>
    <row r="948" customFormat="false" ht="15" hidden="false" customHeight="false" outlineLevel="0" collapsed="false">
      <c r="B948" s="82" t="s">
        <v>1895</v>
      </c>
    </row>
    <row r="949" customFormat="false" ht="15" hidden="false" customHeight="false" outlineLevel="0" collapsed="false">
      <c r="B949" s="82" t="s">
        <v>1897</v>
      </c>
    </row>
    <row r="950" customFormat="false" ht="15" hidden="false" customHeight="false" outlineLevel="0" collapsed="false">
      <c r="B950" s="82" t="s">
        <v>1899</v>
      </c>
    </row>
    <row r="951" customFormat="false" ht="15" hidden="false" customHeight="false" outlineLevel="0" collapsed="false">
      <c r="B951" s="82" t="s">
        <v>1900</v>
      </c>
    </row>
    <row r="952" customFormat="false" ht="15" hidden="false" customHeight="false" outlineLevel="0" collapsed="false">
      <c r="B952" s="82" t="s">
        <v>1901</v>
      </c>
    </row>
    <row r="953" customFormat="false" ht="15" hidden="false" customHeight="false" outlineLevel="0" collapsed="false">
      <c r="B953" s="82" t="s">
        <v>1903</v>
      </c>
    </row>
    <row r="954" customFormat="false" ht="15" hidden="false" customHeight="false" outlineLevel="0" collapsed="false">
      <c r="B954" s="82" t="s">
        <v>1905</v>
      </c>
    </row>
    <row r="955" customFormat="false" ht="15" hidden="false" customHeight="false" outlineLevel="0" collapsed="false">
      <c r="B955" s="82" t="s">
        <v>1907</v>
      </c>
    </row>
    <row r="956" customFormat="false" ht="15" hidden="false" customHeight="false" outlineLevel="0" collapsed="false">
      <c r="B956" s="82" t="s">
        <v>1909</v>
      </c>
    </row>
    <row r="957" customFormat="false" ht="15" hidden="false" customHeight="false" outlineLevel="0" collapsed="false">
      <c r="B957" s="82" t="s">
        <v>1911</v>
      </c>
    </row>
    <row r="958" customFormat="false" ht="15" hidden="false" customHeight="false" outlineLevel="0" collapsed="false">
      <c r="B958" s="82" t="s">
        <v>1913</v>
      </c>
    </row>
    <row r="959" customFormat="false" ht="15" hidden="false" customHeight="false" outlineLevel="0" collapsed="false">
      <c r="B959" s="82" t="s">
        <v>1915</v>
      </c>
    </row>
    <row r="960" customFormat="false" ht="15" hidden="false" customHeight="false" outlineLevel="0" collapsed="false">
      <c r="B960" s="82" t="s">
        <v>1917</v>
      </c>
    </row>
    <row r="961" customFormat="false" ht="15" hidden="false" customHeight="false" outlineLevel="0" collapsed="false">
      <c r="B961" s="82" t="s">
        <v>1919</v>
      </c>
    </row>
    <row r="962" customFormat="false" ht="15" hidden="false" customHeight="false" outlineLevel="0" collapsed="false">
      <c r="B962" s="82" t="s">
        <v>1921</v>
      </c>
    </row>
    <row r="963" customFormat="false" ht="15" hidden="false" customHeight="false" outlineLevel="0" collapsed="false">
      <c r="B963" s="82" t="s">
        <v>1923</v>
      </c>
    </row>
    <row r="964" customFormat="false" ht="15" hidden="false" customHeight="false" outlineLevel="0" collapsed="false">
      <c r="B964" s="82" t="s">
        <v>1925</v>
      </c>
    </row>
    <row r="965" customFormat="false" ht="15" hidden="false" customHeight="false" outlineLevel="0" collapsed="false">
      <c r="B965" s="82" t="s">
        <v>1927</v>
      </c>
    </row>
    <row r="966" customFormat="false" ht="15" hidden="false" customHeight="false" outlineLevel="0" collapsed="false">
      <c r="B966" s="82" t="s">
        <v>1927</v>
      </c>
    </row>
    <row r="967" customFormat="false" ht="15" hidden="false" customHeight="false" outlineLevel="0" collapsed="false">
      <c r="B967" s="82" t="s">
        <v>1927</v>
      </c>
    </row>
    <row r="968" customFormat="false" ht="15" hidden="false" customHeight="false" outlineLevel="0" collapsed="false">
      <c r="B968" s="82" t="s">
        <v>1930</v>
      </c>
    </row>
    <row r="969" customFormat="false" ht="15" hidden="false" customHeight="false" outlineLevel="0" collapsed="false">
      <c r="B969" s="82" t="s">
        <v>1931</v>
      </c>
    </row>
    <row r="970" customFormat="false" ht="15" hidden="false" customHeight="false" outlineLevel="0" collapsed="false">
      <c r="B970" s="82" t="s">
        <v>1932</v>
      </c>
    </row>
    <row r="971" customFormat="false" ht="15" hidden="false" customHeight="false" outlineLevel="0" collapsed="false">
      <c r="B971" s="82" t="s">
        <v>1934</v>
      </c>
    </row>
    <row r="972" customFormat="false" ht="15" hidden="false" customHeight="false" outlineLevel="0" collapsed="false">
      <c r="B972" s="82" t="s">
        <v>1934</v>
      </c>
    </row>
    <row r="973" customFormat="false" ht="15" hidden="false" customHeight="false" outlineLevel="0" collapsed="false">
      <c r="B973" s="82" t="s">
        <v>1934</v>
      </c>
    </row>
    <row r="974" customFormat="false" ht="15" hidden="false" customHeight="false" outlineLevel="0" collapsed="false">
      <c r="B974" s="82" t="s">
        <v>1936</v>
      </c>
    </row>
    <row r="975" customFormat="false" ht="15" hidden="false" customHeight="false" outlineLevel="0" collapsed="false">
      <c r="B975" s="82" t="s">
        <v>1936</v>
      </c>
    </row>
    <row r="976" customFormat="false" ht="15" hidden="false" customHeight="false" outlineLevel="0" collapsed="false">
      <c r="B976" s="82" t="s">
        <v>1938</v>
      </c>
    </row>
    <row r="977" customFormat="false" ht="15" hidden="false" customHeight="false" outlineLevel="0" collapsed="false">
      <c r="B977" s="82" t="s">
        <v>1938</v>
      </c>
    </row>
    <row r="978" customFormat="false" ht="15" hidden="false" customHeight="false" outlineLevel="0" collapsed="false">
      <c r="B978" s="82" t="s">
        <v>1940</v>
      </c>
    </row>
    <row r="979" customFormat="false" ht="15" hidden="false" customHeight="false" outlineLevel="0" collapsed="false">
      <c r="B979" s="82" t="s">
        <v>1940</v>
      </c>
    </row>
    <row r="980" customFormat="false" ht="15" hidden="false" customHeight="false" outlineLevel="0" collapsed="false">
      <c r="B980" s="82" t="s">
        <v>1940</v>
      </c>
    </row>
    <row r="981" customFormat="false" ht="15" hidden="false" customHeight="false" outlineLevel="0" collapsed="false">
      <c r="B981" s="82" t="s">
        <v>1940</v>
      </c>
    </row>
    <row r="982" customFormat="false" ht="15" hidden="false" customHeight="false" outlineLevel="0" collapsed="false">
      <c r="B982" s="82" t="s">
        <v>1940</v>
      </c>
    </row>
    <row r="983" customFormat="false" ht="15" hidden="false" customHeight="false" outlineLevel="0" collapsed="false">
      <c r="B983" s="82" t="s">
        <v>1944</v>
      </c>
    </row>
    <row r="984" customFormat="false" ht="15" hidden="false" customHeight="false" outlineLevel="0" collapsed="false">
      <c r="B984" s="82" t="s">
        <v>1946</v>
      </c>
    </row>
    <row r="985" customFormat="false" ht="15" hidden="false" customHeight="false" outlineLevel="0" collapsed="false">
      <c r="B985" s="82" t="s">
        <v>1948</v>
      </c>
    </row>
    <row r="986" customFormat="false" ht="15" hidden="false" customHeight="false" outlineLevel="0" collapsed="false">
      <c r="B986" s="82" t="s">
        <v>1950</v>
      </c>
    </row>
    <row r="987" customFormat="false" ht="15" hidden="false" customHeight="false" outlineLevel="0" collapsed="false">
      <c r="B987" s="82" t="s">
        <v>1952</v>
      </c>
    </row>
    <row r="988" customFormat="false" ht="15" hidden="false" customHeight="false" outlineLevel="0" collapsed="false">
      <c r="B988" s="82" t="s">
        <v>1954</v>
      </c>
    </row>
    <row r="989" customFormat="false" ht="15" hidden="false" customHeight="false" outlineLevel="0" collapsed="false">
      <c r="B989" s="82" t="s">
        <v>1954</v>
      </c>
    </row>
    <row r="990" customFormat="false" ht="15" hidden="false" customHeight="false" outlineLevel="0" collapsed="false">
      <c r="B990" s="82" t="s">
        <v>1957</v>
      </c>
    </row>
    <row r="991" customFormat="false" ht="15" hidden="false" customHeight="false" outlineLevel="0" collapsed="false">
      <c r="B991" s="82" t="s">
        <v>1957</v>
      </c>
    </row>
    <row r="992" customFormat="false" ht="15" hidden="false" customHeight="false" outlineLevel="0" collapsed="false">
      <c r="B992" s="82" t="s">
        <v>1960</v>
      </c>
    </row>
    <row r="993" customFormat="false" ht="15" hidden="false" customHeight="false" outlineLevel="0" collapsed="false">
      <c r="B993" s="82" t="s">
        <v>1962</v>
      </c>
    </row>
    <row r="994" customFormat="false" ht="15" hidden="false" customHeight="false" outlineLevel="0" collapsed="false">
      <c r="B994" s="82" t="s">
        <v>1964</v>
      </c>
    </row>
    <row r="995" customFormat="false" ht="15" hidden="false" customHeight="false" outlineLevel="0" collapsed="false">
      <c r="B995" s="82" t="s">
        <v>1965</v>
      </c>
    </row>
    <row r="996" customFormat="false" ht="15" hidden="false" customHeight="false" outlineLevel="0" collapsed="false">
      <c r="B996" s="82" t="s">
        <v>1967</v>
      </c>
    </row>
    <row r="997" customFormat="false" ht="15" hidden="false" customHeight="false" outlineLevel="0" collapsed="false">
      <c r="B997" s="82" t="s">
        <v>1969</v>
      </c>
    </row>
    <row r="998" customFormat="false" ht="15" hidden="false" customHeight="false" outlineLevel="0" collapsed="false">
      <c r="B998" s="82" t="s">
        <v>1971</v>
      </c>
    </row>
    <row r="999" customFormat="false" ht="15" hidden="false" customHeight="false" outlineLevel="0" collapsed="false">
      <c r="B999" s="82" t="s">
        <v>1973</v>
      </c>
    </row>
    <row r="1000" customFormat="false" ht="15" hidden="false" customHeight="false" outlineLevel="0" collapsed="false">
      <c r="B1000" s="82" t="s">
        <v>1975</v>
      </c>
    </row>
    <row r="1001" customFormat="false" ht="15" hidden="false" customHeight="false" outlineLevel="0" collapsed="false">
      <c r="B1001" s="82" t="s">
        <v>1977</v>
      </c>
    </row>
    <row r="1002" customFormat="false" ht="15" hidden="false" customHeight="false" outlineLevel="0" collapsed="false">
      <c r="B1002" s="82" t="s">
        <v>1979</v>
      </c>
    </row>
    <row r="1003" customFormat="false" ht="15" hidden="false" customHeight="false" outlineLevel="0" collapsed="false">
      <c r="B1003" s="82" t="s">
        <v>1981</v>
      </c>
    </row>
    <row r="1004" customFormat="false" ht="15" hidden="false" customHeight="false" outlineLevel="0" collapsed="false">
      <c r="B1004" s="82" t="s">
        <v>1983</v>
      </c>
    </row>
    <row r="1005" customFormat="false" ht="15" hidden="false" customHeight="false" outlineLevel="0" collapsed="false">
      <c r="B1005" s="82" t="s">
        <v>1985</v>
      </c>
    </row>
    <row r="1006" customFormat="false" ht="15" hidden="false" customHeight="false" outlineLevel="0" collapsed="false">
      <c r="B1006" s="82" t="s">
        <v>1987</v>
      </c>
    </row>
    <row r="1007" customFormat="false" ht="15" hidden="false" customHeight="false" outlineLevel="0" collapsed="false">
      <c r="B1007" s="82" t="s">
        <v>1989</v>
      </c>
    </row>
    <row r="1008" customFormat="false" ht="15" hidden="false" customHeight="false" outlineLevel="0" collapsed="false">
      <c r="B1008" s="82" t="s">
        <v>1989</v>
      </c>
    </row>
    <row r="1009" customFormat="false" ht="15" hidden="false" customHeight="false" outlineLevel="0" collapsed="false">
      <c r="B1009" s="82" t="s">
        <v>1991</v>
      </c>
    </row>
    <row r="1010" customFormat="false" ht="15" hidden="false" customHeight="false" outlineLevel="0" collapsed="false">
      <c r="B1010" s="82" t="s">
        <v>1991</v>
      </c>
    </row>
    <row r="1011" customFormat="false" ht="15" hidden="false" customHeight="false" outlineLevel="0" collapsed="false">
      <c r="B1011" s="82" t="s">
        <v>1993</v>
      </c>
    </row>
    <row r="1012" customFormat="false" ht="15" hidden="false" customHeight="false" outlineLevel="0" collapsed="false">
      <c r="B1012" s="82" t="s">
        <v>1995</v>
      </c>
    </row>
    <row r="1013" customFormat="false" ht="15" hidden="false" customHeight="false" outlineLevel="0" collapsed="false">
      <c r="B1013" s="82" t="s">
        <v>1997</v>
      </c>
    </row>
    <row r="1014" customFormat="false" ht="15" hidden="false" customHeight="false" outlineLevel="0" collapsed="false">
      <c r="B1014" s="82" t="s">
        <v>1999</v>
      </c>
    </row>
    <row r="1015" customFormat="false" ht="15" hidden="false" customHeight="false" outlineLevel="0" collapsed="false">
      <c r="B1015" s="82" t="s">
        <v>2001</v>
      </c>
    </row>
    <row r="1016" customFormat="false" ht="15" hidden="false" customHeight="false" outlineLevel="0" collapsed="false">
      <c r="B1016" s="82" t="s">
        <v>2003</v>
      </c>
    </row>
    <row r="1017" customFormat="false" ht="15" hidden="false" customHeight="false" outlineLevel="0" collapsed="false">
      <c r="B1017" s="82" t="s">
        <v>2005</v>
      </c>
    </row>
    <row r="1018" customFormat="false" ht="15" hidden="false" customHeight="false" outlineLevel="0" collapsed="false">
      <c r="B1018" s="82" t="s">
        <v>2007</v>
      </c>
    </row>
    <row r="1019" customFormat="false" ht="15" hidden="false" customHeight="false" outlineLevel="0" collapsed="false">
      <c r="B1019" s="82" t="s">
        <v>2009</v>
      </c>
    </row>
    <row r="1020" customFormat="false" ht="15" hidden="false" customHeight="false" outlineLevel="0" collapsed="false">
      <c r="B1020" s="82" t="s">
        <v>2010</v>
      </c>
    </row>
    <row r="1021" customFormat="false" ht="15" hidden="false" customHeight="false" outlineLevel="0" collapsed="false">
      <c r="B1021" s="82" t="s">
        <v>2012</v>
      </c>
    </row>
    <row r="1022" customFormat="false" ht="15" hidden="false" customHeight="false" outlineLevel="0" collapsed="false">
      <c r="B1022" s="82" t="s">
        <v>2014</v>
      </c>
    </row>
    <row r="1023" customFormat="false" ht="15" hidden="false" customHeight="false" outlineLevel="0" collapsed="false">
      <c r="B1023" s="82" t="s">
        <v>2016</v>
      </c>
    </row>
    <row r="1024" customFormat="false" ht="15" hidden="false" customHeight="false" outlineLevel="0" collapsed="false">
      <c r="B1024" s="82" t="s">
        <v>2018</v>
      </c>
    </row>
    <row r="1025" customFormat="false" ht="15" hidden="false" customHeight="false" outlineLevel="0" collapsed="false">
      <c r="B1025" s="82" t="s">
        <v>2020</v>
      </c>
    </row>
    <row r="1026" customFormat="false" ht="15" hidden="false" customHeight="false" outlineLevel="0" collapsed="false">
      <c r="B1026" s="82" t="s">
        <v>2022</v>
      </c>
    </row>
    <row r="1027" customFormat="false" ht="15" hidden="false" customHeight="false" outlineLevel="0" collapsed="false">
      <c r="B1027" s="82" t="s">
        <v>2024</v>
      </c>
    </row>
    <row r="1028" customFormat="false" ht="15" hidden="false" customHeight="false" outlineLevel="0" collapsed="false">
      <c r="B1028" s="82" t="s">
        <v>2026</v>
      </c>
    </row>
    <row r="1029" customFormat="false" ht="15" hidden="false" customHeight="false" outlineLevel="0" collapsed="false">
      <c r="B1029" s="82" t="s">
        <v>2028</v>
      </c>
    </row>
    <row r="1030" customFormat="false" ht="15" hidden="false" customHeight="false" outlineLevel="0" collapsed="false">
      <c r="B1030" s="82" t="s">
        <v>2030</v>
      </c>
    </row>
    <row r="1031" customFormat="false" ht="15" hidden="false" customHeight="false" outlineLevel="0" collapsed="false">
      <c r="B1031" s="82" t="s">
        <v>2032</v>
      </c>
    </row>
    <row r="1032" customFormat="false" ht="15" hidden="false" customHeight="false" outlineLevel="0" collapsed="false">
      <c r="B1032" s="82" t="s">
        <v>2034</v>
      </c>
    </row>
    <row r="1033" customFormat="false" ht="15" hidden="false" customHeight="false" outlineLevel="0" collapsed="false">
      <c r="B1033" s="82" t="s">
        <v>2036</v>
      </c>
    </row>
    <row r="1034" customFormat="false" ht="15" hidden="false" customHeight="false" outlineLevel="0" collapsed="false">
      <c r="B1034" s="82" t="s">
        <v>2038</v>
      </c>
    </row>
    <row r="1035" customFormat="false" ht="15" hidden="false" customHeight="false" outlineLevel="0" collapsed="false">
      <c r="B1035" s="82" t="s">
        <v>2040</v>
      </c>
    </row>
    <row r="1036" customFormat="false" ht="15" hidden="false" customHeight="false" outlineLevel="0" collapsed="false">
      <c r="B1036" s="82" t="s">
        <v>2042</v>
      </c>
    </row>
    <row r="1037" customFormat="false" ht="15" hidden="false" customHeight="false" outlineLevel="0" collapsed="false">
      <c r="B1037" s="82" t="s">
        <v>2044</v>
      </c>
    </row>
    <row r="1038" customFormat="false" ht="15" hidden="false" customHeight="false" outlineLevel="0" collapsed="false">
      <c r="B1038" s="82" t="s">
        <v>2046</v>
      </c>
    </row>
    <row r="1039" customFormat="false" ht="15" hidden="false" customHeight="false" outlineLevel="0" collapsed="false">
      <c r="B1039" s="82" t="s">
        <v>2048</v>
      </c>
    </row>
    <row r="1040" customFormat="false" ht="15" hidden="false" customHeight="false" outlineLevel="0" collapsed="false">
      <c r="B1040" s="82" t="s">
        <v>2050</v>
      </c>
    </row>
    <row r="1041" customFormat="false" ht="15" hidden="false" customHeight="false" outlineLevel="0" collapsed="false">
      <c r="B1041" s="82" t="s">
        <v>2052</v>
      </c>
    </row>
    <row r="1042" customFormat="false" ht="15" hidden="false" customHeight="false" outlineLevel="0" collapsed="false">
      <c r="B1042" s="82" t="s">
        <v>2054</v>
      </c>
    </row>
    <row r="1043" customFormat="false" ht="15" hidden="false" customHeight="false" outlineLevel="0" collapsed="false">
      <c r="B1043" s="82" t="s">
        <v>2056</v>
      </c>
    </row>
    <row r="1044" customFormat="false" ht="15" hidden="false" customHeight="false" outlineLevel="0" collapsed="false">
      <c r="B1044" s="82" t="s">
        <v>2058</v>
      </c>
    </row>
    <row r="1045" customFormat="false" ht="15" hidden="false" customHeight="false" outlineLevel="0" collapsed="false">
      <c r="B1045" s="82" t="s">
        <v>2060</v>
      </c>
    </row>
    <row r="1046" customFormat="false" ht="15" hidden="false" customHeight="false" outlineLevel="0" collapsed="false">
      <c r="B1046" s="82" t="s">
        <v>2062</v>
      </c>
    </row>
    <row r="1047" customFormat="false" ht="15" hidden="false" customHeight="false" outlineLevel="0" collapsed="false">
      <c r="B1047" s="82" t="s">
        <v>2064</v>
      </c>
    </row>
    <row r="1048" customFormat="false" ht="15" hidden="false" customHeight="false" outlineLevel="0" collapsed="false">
      <c r="B1048" s="82" t="s">
        <v>2066</v>
      </c>
    </row>
    <row r="1049" customFormat="false" ht="15" hidden="false" customHeight="false" outlineLevel="0" collapsed="false">
      <c r="B1049" s="82" t="s">
        <v>2068</v>
      </c>
    </row>
    <row r="1050" customFormat="false" ht="15" hidden="false" customHeight="false" outlineLevel="0" collapsed="false">
      <c r="B1050" s="82" t="s">
        <v>2070</v>
      </c>
    </row>
    <row r="1051" customFormat="false" ht="15" hidden="false" customHeight="false" outlineLevel="0" collapsed="false">
      <c r="B1051" s="82" t="s">
        <v>2072</v>
      </c>
    </row>
    <row r="1052" customFormat="false" ht="15" hidden="false" customHeight="false" outlineLevel="0" collapsed="false">
      <c r="B1052" s="82" t="s">
        <v>2074</v>
      </c>
    </row>
    <row r="1053" customFormat="false" ht="15" hidden="false" customHeight="false" outlineLevel="0" collapsed="false">
      <c r="B1053" s="82" t="s">
        <v>2075</v>
      </c>
    </row>
    <row r="1054" customFormat="false" ht="15" hidden="false" customHeight="false" outlineLevel="0" collapsed="false">
      <c r="B1054" s="82" t="s">
        <v>2077</v>
      </c>
    </row>
    <row r="1055" customFormat="false" ht="15" hidden="false" customHeight="false" outlineLevel="0" collapsed="false">
      <c r="B1055" s="82" t="s">
        <v>2079</v>
      </c>
    </row>
    <row r="1056" customFormat="false" ht="15" hidden="false" customHeight="false" outlineLevel="0" collapsed="false">
      <c r="B1056" s="82" t="s">
        <v>2081</v>
      </c>
    </row>
    <row r="1057" customFormat="false" ht="15" hidden="false" customHeight="false" outlineLevel="0" collapsed="false">
      <c r="B1057" s="82" t="s">
        <v>2083</v>
      </c>
    </row>
    <row r="1058" customFormat="false" ht="15" hidden="false" customHeight="false" outlineLevel="0" collapsed="false">
      <c r="B1058" s="82" t="s">
        <v>2085</v>
      </c>
    </row>
    <row r="1059" customFormat="false" ht="15" hidden="false" customHeight="false" outlineLevel="0" collapsed="false">
      <c r="B1059" s="82" t="s">
        <v>2087</v>
      </c>
    </row>
    <row r="1060" customFormat="false" ht="15" hidden="false" customHeight="false" outlineLevel="0" collapsed="false">
      <c r="B1060" s="82" t="s">
        <v>2089</v>
      </c>
    </row>
    <row r="1061" customFormat="false" ht="15" hidden="false" customHeight="false" outlineLevel="0" collapsed="false">
      <c r="B1061" s="82" t="s">
        <v>2091</v>
      </c>
    </row>
    <row r="1062" customFormat="false" ht="15" hidden="false" customHeight="false" outlineLevel="0" collapsed="false">
      <c r="B1062" s="82" t="s">
        <v>2093</v>
      </c>
    </row>
    <row r="1063" customFormat="false" ht="15" hidden="false" customHeight="false" outlineLevel="0" collapsed="false">
      <c r="B1063" s="82" t="s">
        <v>2095</v>
      </c>
    </row>
    <row r="1064" customFormat="false" ht="15" hidden="false" customHeight="false" outlineLevel="0" collapsed="false">
      <c r="B1064" s="82" t="s">
        <v>2097</v>
      </c>
    </row>
    <row r="1065" customFormat="false" ht="15" hidden="false" customHeight="false" outlineLevel="0" collapsed="false">
      <c r="B1065" s="82" t="s">
        <v>2099</v>
      </c>
    </row>
    <row r="1066" customFormat="false" ht="15" hidden="false" customHeight="false" outlineLevel="0" collapsed="false">
      <c r="B1066" s="82" t="s">
        <v>2101</v>
      </c>
    </row>
    <row r="1067" customFormat="false" ht="15" hidden="false" customHeight="false" outlineLevel="0" collapsed="false">
      <c r="B1067" s="82" t="s">
        <v>2103</v>
      </c>
    </row>
    <row r="1068" customFormat="false" ht="15" hidden="false" customHeight="false" outlineLevel="0" collapsed="false">
      <c r="B1068" s="82" t="s">
        <v>2105</v>
      </c>
    </row>
    <row r="1069" customFormat="false" ht="15" hidden="false" customHeight="false" outlineLevel="0" collapsed="false">
      <c r="B1069" s="82" t="s">
        <v>2107</v>
      </c>
    </row>
    <row r="1070" customFormat="false" ht="15" hidden="false" customHeight="false" outlineLevel="0" collapsed="false">
      <c r="B1070" s="82" t="s">
        <v>2109</v>
      </c>
    </row>
    <row r="1071" customFormat="false" ht="15" hidden="false" customHeight="false" outlineLevel="0" collapsed="false">
      <c r="B1071" s="82" t="s">
        <v>2111</v>
      </c>
    </row>
    <row r="1072" customFormat="false" ht="15" hidden="false" customHeight="false" outlineLevel="0" collapsed="false">
      <c r="B1072" s="82" t="s">
        <v>2113</v>
      </c>
    </row>
    <row r="1073" customFormat="false" ht="15" hidden="false" customHeight="false" outlineLevel="0" collapsed="false">
      <c r="B1073" s="82" t="s">
        <v>2115</v>
      </c>
    </row>
    <row r="1074" customFormat="false" ht="15" hidden="false" customHeight="false" outlineLevel="0" collapsed="false">
      <c r="B1074" s="82" t="s">
        <v>2117</v>
      </c>
    </row>
    <row r="1075" customFormat="false" ht="15" hidden="false" customHeight="false" outlineLevel="0" collapsed="false">
      <c r="B1075" s="82" t="s">
        <v>2119</v>
      </c>
    </row>
    <row r="1076" customFormat="false" ht="15" hidden="false" customHeight="false" outlineLevel="0" collapsed="false">
      <c r="B1076" s="82" t="s">
        <v>2121</v>
      </c>
    </row>
    <row r="1077" customFormat="false" ht="15" hidden="false" customHeight="false" outlineLevel="0" collapsed="false">
      <c r="B1077" s="82" t="s">
        <v>2123</v>
      </c>
    </row>
    <row r="1078" customFormat="false" ht="15" hidden="false" customHeight="false" outlineLevel="0" collapsed="false">
      <c r="B1078" s="82" t="s">
        <v>2125</v>
      </c>
    </row>
    <row r="1079" customFormat="false" ht="15" hidden="false" customHeight="false" outlineLevel="0" collapsed="false">
      <c r="B1079" s="82" t="s">
        <v>2127</v>
      </c>
    </row>
    <row r="1080" customFormat="false" ht="15" hidden="false" customHeight="false" outlineLevel="0" collapsed="false">
      <c r="B1080" s="82" t="s">
        <v>2129</v>
      </c>
    </row>
    <row r="1081" customFormat="false" ht="15" hidden="false" customHeight="false" outlineLevel="0" collapsed="false">
      <c r="B1081" s="82" t="s">
        <v>2131</v>
      </c>
    </row>
    <row r="1082" customFormat="false" ht="15" hidden="false" customHeight="false" outlineLevel="0" collapsed="false">
      <c r="B1082" s="82" t="s">
        <v>2133</v>
      </c>
    </row>
    <row r="1083" customFormat="false" ht="15" hidden="false" customHeight="false" outlineLevel="0" collapsed="false">
      <c r="B1083" s="82" t="s">
        <v>2135</v>
      </c>
    </row>
    <row r="1084" customFormat="false" ht="15" hidden="false" customHeight="false" outlineLevel="0" collapsed="false">
      <c r="B1084" s="82" t="s">
        <v>2137</v>
      </c>
    </row>
    <row r="1085" customFormat="false" ht="15" hidden="false" customHeight="false" outlineLevel="0" collapsed="false">
      <c r="B1085" s="82" t="s">
        <v>2139</v>
      </c>
    </row>
    <row r="1086" customFormat="false" ht="15" hidden="false" customHeight="false" outlineLevel="0" collapsed="false">
      <c r="B1086" s="82" t="s">
        <v>2141</v>
      </c>
    </row>
    <row r="1087" customFormat="false" ht="15" hidden="false" customHeight="false" outlineLevel="0" collapsed="false">
      <c r="B1087" s="82" t="s">
        <v>2143</v>
      </c>
    </row>
    <row r="1088" customFormat="false" ht="15" hidden="false" customHeight="false" outlineLevel="0" collapsed="false">
      <c r="B1088" s="82" t="s">
        <v>2145</v>
      </c>
    </row>
    <row r="1089" customFormat="false" ht="15" hidden="false" customHeight="false" outlineLevel="0" collapsed="false">
      <c r="B1089" s="82" t="s">
        <v>2147</v>
      </c>
    </row>
    <row r="1090" customFormat="false" ht="15" hidden="false" customHeight="false" outlineLevel="0" collapsed="false">
      <c r="B1090" s="82" t="s">
        <v>2149</v>
      </c>
    </row>
    <row r="1091" customFormat="false" ht="15" hidden="false" customHeight="false" outlineLevel="0" collapsed="false">
      <c r="B1091" s="82" t="s">
        <v>2151</v>
      </c>
    </row>
    <row r="1092" customFormat="false" ht="15" hidden="false" customHeight="false" outlineLevel="0" collapsed="false">
      <c r="B1092" s="82" t="s">
        <v>2153</v>
      </c>
    </row>
    <row r="1093" customFormat="false" ht="15" hidden="false" customHeight="false" outlineLevel="0" collapsed="false">
      <c r="B1093" s="82" t="s">
        <v>2154</v>
      </c>
    </row>
    <row r="1094" customFormat="false" ht="15" hidden="false" customHeight="false" outlineLevel="0" collapsed="false">
      <c r="B1094" s="82" t="s">
        <v>2156</v>
      </c>
    </row>
    <row r="1095" customFormat="false" ht="15" hidden="false" customHeight="false" outlineLevel="0" collapsed="false">
      <c r="B1095" s="82" t="s">
        <v>2158</v>
      </c>
    </row>
    <row r="1096" customFormat="false" ht="15" hidden="false" customHeight="false" outlineLevel="0" collapsed="false">
      <c r="B1096" s="82" t="s">
        <v>2160</v>
      </c>
    </row>
    <row r="1097" customFormat="false" ht="15" hidden="false" customHeight="false" outlineLevel="0" collapsed="false">
      <c r="B1097" s="82" t="s">
        <v>2162</v>
      </c>
    </row>
    <row r="1098" customFormat="false" ht="15" hidden="false" customHeight="false" outlineLevel="0" collapsed="false">
      <c r="B1098" s="82" t="s">
        <v>2164</v>
      </c>
    </row>
    <row r="1099" customFormat="false" ht="15" hidden="false" customHeight="false" outlineLevel="0" collapsed="false">
      <c r="B1099" s="82" t="s">
        <v>2166</v>
      </c>
    </row>
    <row r="1100" customFormat="false" ht="15" hidden="false" customHeight="false" outlineLevel="0" collapsed="false">
      <c r="B1100" s="82" t="s">
        <v>2168</v>
      </c>
    </row>
    <row r="1101" customFormat="false" ht="15" hidden="false" customHeight="false" outlineLevel="0" collapsed="false">
      <c r="B1101" s="82" t="s">
        <v>2170</v>
      </c>
    </row>
    <row r="1102" customFormat="false" ht="15" hidden="false" customHeight="false" outlineLevel="0" collapsed="false">
      <c r="B1102" s="82" t="s">
        <v>2172</v>
      </c>
    </row>
    <row r="1103" customFormat="false" ht="15" hidden="false" customHeight="false" outlineLevel="0" collapsed="false">
      <c r="B1103" s="82" t="s">
        <v>2174</v>
      </c>
    </row>
    <row r="1104" customFormat="false" ht="15" hidden="false" customHeight="false" outlineLevel="0" collapsed="false">
      <c r="B1104" s="82" t="s">
        <v>2176</v>
      </c>
    </row>
    <row r="1105" customFormat="false" ht="15" hidden="false" customHeight="false" outlineLevel="0" collapsed="false">
      <c r="B1105" s="82" t="s">
        <v>2178</v>
      </c>
    </row>
    <row r="1106" customFormat="false" ht="15" hidden="false" customHeight="false" outlineLevel="0" collapsed="false">
      <c r="B1106" s="82" t="s">
        <v>2180</v>
      </c>
    </row>
    <row r="1107" customFormat="false" ht="15" hidden="false" customHeight="false" outlineLevel="0" collapsed="false">
      <c r="B1107" s="82" t="s">
        <v>2182</v>
      </c>
    </row>
    <row r="1108" customFormat="false" ht="15" hidden="false" customHeight="false" outlineLevel="0" collapsed="false">
      <c r="B1108" s="82" t="s">
        <v>2184</v>
      </c>
    </row>
    <row r="1109" customFormat="false" ht="15" hidden="false" customHeight="false" outlineLevel="0" collapsed="false">
      <c r="B1109" s="82" t="s">
        <v>2186</v>
      </c>
    </row>
    <row r="1110" customFormat="false" ht="15" hidden="false" customHeight="false" outlineLevel="0" collapsed="false">
      <c r="B1110" s="82" t="s">
        <v>2188</v>
      </c>
    </row>
    <row r="1111" customFormat="false" ht="15" hidden="false" customHeight="false" outlineLevel="0" collapsed="false">
      <c r="B1111" s="82" t="s">
        <v>2190</v>
      </c>
    </row>
    <row r="1112" customFormat="false" ht="15" hidden="false" customHeight="false" outlineLevel="0" collapsed="false">
      <c r="B1112" s="82" t="s">
        <v>2192</v>
      </c>
    </row>
    <row r="1113" customFormat="false" ht="15" hidden="false" customHeight="false" outlineLevel="0" collapsed="false">
      <c r="B1113" s="82" t="s">
        <v>2193</v>
      </c>
    </row>
    <row r="1114" customFormat="false" ht="15" hidden="false" customHeight="false" outlineLevel="0" collapsed="false">
      <c r="B1114" s="82" t="s">
        <v>2195</v>
      </c>
    </row>
    <row r="1115" customFormat="false" ht="15" hidden="false" customHeight="false" outlineLevel="0" collapsed="false">
      <c r="B1115" s="82" t="s">
        <v>2196</v>
      </c>
    </row>
    <row r="1116" customFormat="false" ht="15" hidden="false" customHeight="false" outlineLevel="0" collapsed="false">
      <c r="B1116" s="82" t="s">
        <v>2198</v>
      </c>
    </row>
    <row r="1117" customFormat="false" ht="15" hidden="false" customHeight="false" outlineLevel="0" collapsed="false">
      <c r="B1117" s="82" t="s">
        <v>2200</v>
      </c>
    </row>
    <row r="1118" customFormat="false" ht="15" hidden="false" customHeight="false" outlineLevel="0" collapsed="false">
      <c r="B1118" s="82" t="s">
        <v>2202</v>
      </c>
    </row>
    <row r="1119" customFormat="false" ht="15" hidden="false" customHeight="false" outlineLevel="0" collapsed="false">
      <c r="B1119" s="82" t="s">
        <v>2204</v>
      </c>
    </row>
    <row r="1120" customFormat="false" ht="15" hidden="false" customHeight="false" outlineLevel="0" collapsed="false">
      <c r="B1120" s="82" t="s">
        <v>2206</v>
      </c>
    </row>
    <row r="1121" customFormat="false" ht="15" hidden="false" customHeight="false" outlineLevel="0" collapsed="false">
      <c r="B1121" s="82" t="s">
        <v>2208</v>
      </c>
    </row>
    <row r="1122" customFormat="false" ht="15" hidden="false" customHeight="false" outlineLevel="0" collapsed="false">
      <c r="B1122" s="82" t="s">
        <v>2210</v>
      </c>
    </row>
    <row r="1123" customFormat="false" ht="15" hidden="false" customHeight="false" outlineLevel="0" collapsed="false">
      <c r="B1123" s="82" t="s">
        <v>2212</v>
      </c>
    </row>
    <row r="1124" customFormat="false" ht="15" hidden="false" customHeight="false" outlineLevel="0" collapsed="false">
      <c r="B1124" s="82" t="s">
        <v>2214</v>
      </c>
    </row>
    <row r="1125" customFormat="false" ht="15" hidden="false" customHeight="false" outlineLevel="0" collapsed="false">
      <c r="B1125" s="82" t="s">
        <v>2216</v>
      </c>
    </row>
    <row r="1126" customFormat="false" ht="15" hidden="false" customHeight="false" outlineLevel="0" collapsed="false">
      <c r="B1126" s="82" t="s">
        <v>2218</v>
      </c>
    </row>
    <row r="1127" customFormat="false" ht="15" hidden="false" customHeight="false" outlineLevel="0" collapsed="false">
      <c r="B1127" s="82" t="s">
        <v>2220</v>
      </c>
    </row>
    <row r="1128" customFormat="false" ht="15" hidden="false" customHeight="false" outlineLevel="0" collapsed="false">
      <c r="B1128" s="82" t="s">
        <v>2222</v>
      </c>
    </row>
    <row r="1129" customFormat="false" ht="15" hidden="false" customHeight="false" outlineLevel="0" collapsed="false">
      <c r="B1129" s="82" t="s">
        <v>2222</v>
      </c>
    </row>
    <row r="1130" customFormat="false" ht="15" hidden="false" customHeight="false" outlineLevel="0" collapsed="false">
      <c r="B1130" s="82" t="s">
        <v>2224</v>
      </c>
    </row>
    <row r="1131" customFormat="false" ht="15" hidden="false" customHeight="false" outlineLevel="0" collapsed="false">
      <c r="B1131" s="82" t="s">
        <v>2226</v>
      </c>
    </row>
    <row r="1132" customFormat="false" ht="15" hidden="false" customHeight="false" outlineLevel="0" collapsed="false">
      <c r="B1132" s="82" t="s">
        <v>2228</v>
      </c>
    </row>
    <row r="1133" customFormat="false" ht="15" hidden="false" customHeight="false" outlineLevel="0" collapsed="false">
      <c r="B1133" s="82" t="s">
        <v>2230</v>
      </c>
    </row>
    <row r="1134" customFormat="false" ht="15" hidden="false" customHeight="false" outlineLevel="0" collapsed="false">
      <c r="B1134" s="82" t="s">
        <v>2232</v>
      </c>
    </row>
    <row r="1135" customFormat="false" ht="15" hidden="false" customHeight="false" outlineLevel="0" collapsed="false">
      <c r="B1135" s="82" t="s">
        <v>2234</v>
      </c>
    </row>
    <row r="1136" customFormat="false" ht="15" hidden="false" customHeight="false" outlineLevel="0" collapsed="false">
      <c r="B1136" s="82" t="s">
        <v>2236</v>
      </c>
    </row>
    <row r="1137" customFormat="false" ht="15" hidden="false" customHeight="false" outlineLevel="0" collapsed="false">
      <c r="B1137" s="82" t="s">
        <v>2238</v>
      </c>
    </row>
    <row r="1138" customFormat="false" ht="15" hidden="false" customHeight="false" outlineLevel="0" collapsed="false">
      <c r="B1138" s="82" t="s">
        <v>2240</v>
      </c>
    </row>
    <row r="1139" customFormat="false" ht="15" hidden="false" customHeight="false" outlineLevel="0" collapsed="false">
      <c r="B1139" s="82" t="s">
        <v>2242</v>
      </c>
    </row>
    <row r="1140" customFormat="false" ht="15" hidden="false" customHeight="false" outlineLevel="0" collapsed="false">
      <c r="B1140" s="82" t="s">
        <v>2244</v>
      </c>
    </row>
    <row r="1141" customFormat="false" ht="15" hidden="false" customHeight="false" outlineLevel="0" collapsed="false">
      <c r="B1141" s="82" t="s">
        <v>2246</v>
      </c>
    </row>
    <row r="1142" customFormat="false" ht="15" hidden="false" customHeight="false" outlineLevel="0" collapsed="false">
      <c r="B1142" s="82" t="s">
        <v>2248</v>
      </c>
    </row>
    <row r="1143" customFormat="false" ht="15" hidden="false" customHeight="false" outlineLevel="0" collapsed="false">
      <c r="B1143" s="82" t="s">
        <v>2250</v>
      </c>
    </row>
    <row r="1144" customFormat="false" ht="15" hidden="false" customHeight="false" outlineLevel="0" collapsed="false">
      <c r="B1144" s="82" t="s">
        <v>2252</v>
      </c>
    </row>
    <row r="1145" customFormat="false" ht="15" hidden="false" customHeight="false" outlineLevel="0" collapsed="false">
      <c r="B1145" s="82" t="s">
        <v>2254</v>
      </c>
    </row>
    <row r="1146" customFormat="false" ht="15" hidden="false" customHeight="false" outlineLevel="0" collapsed="false">
      <c r="B1146" s="82" t="s">
        <v>2256</v>
      </c>
    </row>
    <row r="1147" customFormat="false" ht="15" hidden="false" customHeight="false" outlineLevel="0" collapsed="false">
      <c r="B1147" s="82" t="s">
        <v>2258</v>
      </c>
    </row>
    <row r="1148" customFormat="false" ht="15" hidden="false" customHeight="false" outlineLevel="0" collapsed="false">
      <c r="B1148" s="82" t="s">
        <v>2260</v>
      </c>
    </row>
    <row r="1149" customFormat="false" ht="15" hidden="false" customHeight="false" outlineLevel="0" collapsed="false">
      <c r="B1149" s="82" t="s">
        <v>2262</v>
      </c>
    </row>
    <row r="1150" customFormat="false" ht="15" hidden="false" customHeight="false" outlineLevel="0" collapsed="false">
      <c r="B1150" s="82" t="s">
        <v>2264</v>
      </c>
    </row>
    <row r="1151" customFormat="false" ht="15" hidden="false" customHeight="false" outlineLevel="0" collapsed="false">
      <c r="B1151" s="82" t="s">
        <v>2266</v>
      </c>
    </row>
    <row r="1152" customFormat="false" ht="15" hidden="false" customHeight="false" outlineLevel="0" collapsed="false">
      <c r="B1152" s="82" t="s">
        <v>2268</v>
      </c>
    </row>
    <row r="1153" customFormat="false" ht="15" hidden="false" customHeight="false" outlineLevel="0" collapsed="false">
      <c r="B1153" s="82" t="s">
        <v>2270</v>
      </c>
    </row>
    <row r="1154" customFormat="false" ht="15" hidden="false" customHeight="false" outlineLevel="0" collapsed="false">
      <c r="B1154" s="82" t="s">
        <v>2271</v>
      </c>
    </row>
    <row r="1155" customFormat="false" ht="15" hidden="false" customHeight="false" outlineLevel="0" collapsed="false">
      <c r="B1155" s="82" t="s">
        <v>2272</v>
      </c>
    </row>
    <row r="1156" customFormat="false" ht="15" hidden="false" customHeight="false" outlineLevel="0" collapsed="false">
      <c r="B1156" s="82" t="s">
        <v>2272</v>
      </c>
    </row>
    <row r="1157" customFormat="false" ht="15" hidden="false" customHeight="false" outlineLevel="0" collapsed="false">
      <c r="B1157" s="82" t="s">
        <v>2275</v>
      </c>
    </row>
    <row r="1158" customFormat="false" ht="15" hidden="false" customHeight="false" outlineLevel="0" collapsed="false">
      <c r="B1158" s="82" t="s">
        <v>2277</v>
      </c>
    </row>
    <row r="1159" customFormat="false" ht="15" hidden="false" customHeight="false" outlineLevel="0" collapsed="false">
      <c r="B1159" s="82" t="s">
        <v>2279</v>
      </c>
    </row>
    <row r="1160" customFormat="false" ht="15" hidden="false" customHeight="false" outlineLevel="0" collapsed="false">
      <c r="B1160" s="82" t="s">
        <v>2281</v>
      </c>
    </row>
    <row r="1161" customFormat="false" ht="15" hidden="false" customHeight="false" outlineLevel="0" collapsed="false">
      <c r="B1161" s="82" t="s">
        <v>2282</v>
      </c>
    </row>
    <row r="1162" customFormat="false" ht="15" hidden="false" customHeight="false" outlineLevel="0" collapsed="false">
      <c r="B1162" s="82" t="s">
        <v>2284</v>
      </c>
    </row>
    <row r="1163" customFormat="false" ht="15" hidden="false" customHeight="false" outlineLevel="0" collapsed="false">
      <c r="B1163" s="82" t="s">
        <v>2286</v>
      </c>
    </row>
    <row r="1164" customFormat="false" ht="15" hidden="false" customHeight="false" outlineLevel="0" collapsed="false">
      <c r="B1164" s="82" t="s">
        <v>2289</v>
      </c>
    </row>
    <row r="1165" customFormat="false" ht="15" hidden="false" customHeight="false" outlineLevel="0" collapsed="false">
      <c r="B1165" s="82" t="s">
        <v>2291</v>
      </c>
    </row>
    <row r="1166" customFormat="false" ht="15" hidden="false" customHeight="false" outlineLevel="0" collapsed="false">
      <c r="B1166" s="82" t="s">
        <v>2293</v>
      </c>
    </row>
    <row r="1167" customFormat="false" ht="15" hidden="false" customHeight="false" outlineLevel="0" collapsed="false">
      <c r="B1167" s="82" t="s">
        <v>2294</v>
      </c>
    </row>
    <row r="1168" customFormat="false" ht="15" hidden="false" customHeight="false" outlineLevel="0" collapsed="false">
      <c r="B1168" s="82" t="s">
        <v>2294</v>
      </c>
    </row>
    <row r="1169" customFormat="false" ht="15" hidden="false" customHeight="false" outlineLevel="0" collapsed="false">
      <c r="B1169" s="82" t="s">
        <v>2296</v>
      </c>
    </row>
    <row r="1170" customFormat="false" ht="15" hidden="false" customHeight="false" outlineLevel="0" collapsed="false">
      <c r="B1170" s="82" t="s">
        <v>2298</v>
      </c>
    </row>
    <row r="1171" customFormat="false" ht="15" hidden="false" customHeight="false" outlineLevel="0" collapsed="false">
      <c r="B1171" s="82" t="s">
        <v>2300</v>
      </c>
    </row>
    <row r="1172" customFormat="false" ht="15" hidden="false" customHeight="false" outlineLevel="0" collapsed="false">
      <c r="B1172" s="82" t="s">
        <v>2302</v>
      </c>
    </row>
    <row r="1173" customFormat="false" ht="15" hidden="false" customHeight="false" outlineLevel="0" collapsed="false">
      <c r="B1173" s="82" t="s">
        <v>2304</v>
      </c>
    </row>
    <row r="1174" customFormat="false" ht="15" hidden="false" customHeight="false" outlineLevel="0" collapsed="false">
      <c r="B1174" s="82" t="s">
        <v>2306</v>
      </c>
    </row>
    <row r="1175" customFormat="false" ht="15" hidden="false" customHeight="false" outlineLevel="0" collapsed="false">
      <c r="B1175" s="82" t="s">
        <v>2308</v>
      </c>
    </row>
    <row r="1176" customFormat="false" ht="15" hidden="false" customHeight="false" outlineLevel="0" collapsed="false">
      <c r="B1176" s="82" t="s">
        <v>2309</v>
      </c>
    </row>
    <row r="1177" customFormat="false" ht="15" hidden="false" customHeight="false" outlineLevel="0" collapsed="false">
      <c r="B1177" s="82" t="s">
        <v>2311</v>
      </c>
    </row>
    <row r="1178" customFormat="false" ht="15" hidden="false" customHeight="false" outlineLevel="0" collapsed="false">
      <c r="B1178" s="82" t="s">
        <v>2313</v>
      </c>
    </row>
    <row r="1179" customFormat="false" ht="15" hidden="false" customHeight="false" outlineLevel="0" collapsed="false">
      <c r="B1179" s="82" t="s">
        <v>2315</v>
      </c>
    </row>
    <row r="1180" customFormat="false" ht="15" hidden="false" customHeight="false" outlineLevel="0" collapsed="false">
      <c r="B1180" s="82" t="s">
        <v>2316</v>
      </c>
    </row>
    <row r="1181" customFormat="false" ht="15" hidden="false" customHeight="false" outlineLevel="0" collapsed="false">
      <c r="B1181" s="82" t="s">
        <v>2317</v>
      </c>
    </row>
    <row r="1182" customFormat="false" ht="15" hidden="false" customHeight="false" outlineLevel="0" collapsed="false">
      <c r="B1182" s="82" t="s">
        <v>2319</v>
      </c>
    </row>
    <row r="1183" customFormat="false" ht="15" hidden="false" customHeight="false" outlineLevel="0" collapsed="false">
      <c r="B1183" s="82" t="s">
        <v>2321</v>
      </c>
    </row>
    <row r="1184" customFormat="false" ht="15" hidden="false" customHeight="false" outlineLevel="0" collapsed="false">
      <c r="B1184" s="82" t="s">
        <v>2323</v>
      </c>
    </row>
    <row r="1185" customFormat="false" ht="15" hidden="false" customHeight="false" outlineLevel="0" collapsed="false">
      <c r="B1185" s="82" t="s">
        <v>2324</v>
      </c>
    </row>
    <row r="1186" customFormat="false" ht="15" hidden="false" customHeight="false" outlineLevel="0" collapsed="false">
      <c r="B1186" s="82" t="s">
        <v>2326</v>
      </c>
    </row>
    <row r="1187" customFormat="false" ht="15" hidden="false" customHeight="false" outlineLevel="0" collapsed="false">
      <c r="B1187" s="82" t="s">
        <v>2328</v>
      </c>
    </row>
    <row r="1188" customFormat="false" ht="15" hidden="false" customHeight="false" outlineLevel="0" collapsed="false">
      <c r="B1188" s="82" t="s">
        <v>2330</v>
      </c>
    </row>
    <row r="1189" customFormat="false" ht="15" hidden="false" customHeight="false" outlineLevel="0" collapsed="false">
      <c r="B1189" s="82" t="s">
        <v>2330</v>
      </c>
    </row>
    <row r="1190" customFormat="false" ht="15" hidden="false" customHeight="false" outlineLevel="0" collapsed="false">
      <c r="B1190" s="82" t="s">
        <v>2333</v>
      </c>
    </row>
    <row r="1191" customFormat="false" ht="15" hidden="false" customHeight="false" outlineLevel="0" collapsed="false">
      <c r="B1191" s="82" t="s">
        <v>2335</v>
      </c>
    </row>
    <row r="1192" customFormat="false" ht="15" hidden="false" customHeight="false" outlineLevel="0" collapsed="false">
      <c r="B1192" s="82" t="s">
        <v>2337</v>
      </c>
    </row>
    <row r="1193" customFormat="false" ht="15" hidden="false" customHeight="false" outlineLevel="0" collapsed="false">
      <c r="B1193" s="82" t="s">
        <v>2339</v>
      </c>
    </row>
    <row r="1194" customFormat="false" ht="15" hidden="false" customHeight="false" outlineLevel="0" collapsed="false">
      <c r="B1194" s="82" t="s">
        <v>2341</v>
      </c>
    </row>
    <row r="1195" customFormat="false" ht="15" hidden="false" customHeight="false" outlineLevel="0" collapsed="false">
      <c r="B1195" s="82" t="s">
        <v>2343</v>
      </c>
    </row>
    <row r="1196" customFormat="false" ht="15" hidden="false" customHeight="false" outlineLevel="0" collapsed="false">
      <c r="B1196" s="82" t="s">
        <v>2345</v>
      </c>
    </row>
    <row r="1197" customFormat="false" ht="15" hidden="false" customHeight="false" outlineLevel="0" collapsed="false">
      <c r="B1197" s="82" t="s">
        <v>2347</v>
      </c>
    </row>
    <row r="1198" customFormat="false" ht="15" hidden="false" customHeight="false" outlineLevel="0" collapsed="false">
      <c r="B1198" s="82" t="s">
        <v>2349</v>
      </c>
    </row>
    <row r="1199" customFormat="false" ht="15" hidden="false" customHeight="false" outlineLevel="0" collapsed="false">
      <c r="B1199" s="82" t="s">
        <v>2351</v>
      </c>
    </row>
    <row r="1200" customFormat="false" ht="15" hidden="false" customHeight="false" outlineLevel="0" collapsed="false">
      <c r="B1200" s="82" t="s">
        <v>2353</v>
      </c>
    </row>
    <row r="1201" customFormat="false" ht="15" hidden="false" customHeight="false" outlineLevel="0" collapsed="false">
      <c r="B1201" s="82" t="s">
        <v>2354</v>
      </c>
    </row>
    <row r="1202" customFormat="false" ht="15" hidden="false" customHeight="false" outlineLevel="0" collapsed="false">
      <c r="B1202" s="82" t="s">
        <v>2356</v>
      </c>
    </row>
    <row r="1203" customFormat="false" ht="15" hidden="false" customHeight="false" outlineLevel="0" collapsed="false">
      <c r="B1203" s="82" t="s">
        <v>2357</v>
      </c>
    </row>
    <row r="1204" customFormat="false" ht="15" hidden="false" customHeight="false" outlineLevel="0" collapsed="false">
      <c r="B1204" s="82" t="s">
        <v>2358</v>
      </c>
    </row>
    <row r="1205" customFormat="false" ht="15" hidden="false" customHeight="false" outlineLevel="0" collapsed="false">
      <c r="B1205" s="82" t="s">
        <v>2360</v>
      </c>
    </row>
    <row r="1206" customFormat="false" ht="15" hidden="false" customHeight="false" outlineLevel="0" collapsed="false">
      <c r="B1206" s="82" t="s">
        <v>2362</v>
      </c>
    </row>
    <row r="1207" customFormat="false" ht="15" hidden="false" customHeight="false" outlineLevel="0" collapsed="false">
      <c r="B1207" s="82" t="s">
        <v>2362</v>
      </c>
    </row>
    <row r="1208" customFormat="false" ht="15" hidden="false" customHeight="false" outlineLevel="0" collapsed="false">
      <c r="B1208" s="82" t="s">
        <v>2365</v>
      </c>
    </row>
    <row r="1209" customFormat="false" ht="15" hidden="false" customHeight="false" outlineLevel="0" collapsed="false">
      <c r="B1209" s="82" t="s">
        <v>2367</v>
      </c>
    </row>
    <row r="1210" customFormat="false" ht="15" hidden="false" customHeight="false" outlineLevel="0" collapsed="false">
      <c r="B1210" s="82" t="s">
        <v>2369</v>
      </c>
    </row>
    <row r="1211" customFormat="false" ht="15" hidden="false" customHeight="false" outlineLevel="0" collapsed="false">
      <c r="B1211" s="82" t="s">
        <v>2371</v>
      </c>
    </row>
    <row r="1212" customFormat="false" ht="15" hidden="false" customHeight="false" outlineLevel="0" collapsed="false">
      <c r="B1212" s="82" t="s">
        <v>2373</v>
      </c>
    </row>
    <row r="1213" customFormat="false" ht="15" hidden="false" customHeight="false" outlineLevel="0" collapsed="false">
      <c r="B1213" s="82" t="s">
        <v>2375</v>
      </c>
    </row>
    <row r="1214" customFormat="false" ht="15" hidden="false" customHeight="false" outlineLevel="0" collapsed="false">
      <c r="B1214" s="82" t="s">
        <v>2377</v>
      </c>
    </row>
    <row r="1215" customFormat="false" ht="15" hidden="false" customHeight="false" outlineLevel="0" collapsed="false">
      <c r="B1215" s="82" t="s">
        <v>2379</v>
      </c>
    </row>
    <row r="1216" customFormat="false" ht="15" hidden="false" customHeight="false" outlineLevel="0" collapsed="false">
      <c r="B1216" s="82" t="s">
        <v>2381</v>
      </c>
    </row>
    <row r="1217" customFormat="false" ht="15" hidden="false" customHeight="false" outlineLevel="0" collapsed="false">
      <c r="B1217" s="82" t="s">
        <v>2383</v>
      </c>
    </row>
    <row r="1218" customFormat="false" ht="15" hidden="false" customHeight="false" outlineLevel="0" collapsed="false">
      <c r="B1218" s="82" t="s">
        <v>2385</v>
      </c>
    </row>
    <row r="1219" customFormat="false" ht="15" hidden="false" customHeight="false" outlineLevel="0" collapsed="false">
      <c r="B1219" s="82" t="s">
        <v>2387</v>
      </c>
    </row>
    <row r="1220" customFormat="false" ht="15" hidden="false" customHeight="false" outlineLevel="0" collapsed="false">
      <c r="B1220" s="82" t="s">
        <v>2389</v>
      </c>
    </row>
    <row r="1221" customFormat="false" ht="15" hidden="false" customHeight="false" outlineLevel="0" collapsed="false">
      <c r="B1221" s="82" t="s">
        <v>2391</v>
      </c>
    </row>
    <row r="1222" customFormat="false" ht="15" hidden="false" customHeight="false" outlineLevel="0" collapsed="false">
      <c r="B1222" s="82" t="s">
        <v>2393</v>
      </c>
    </row>
    <row r="1223" customFormat="false" ht="15" hidden="false" customHeight="false" outlineLevel="0" collapsed="false">
      <c r="B1223" s="82" t="s">
        <v>2395</v>
      </c>
    </row>
    <row r="1224" customFormat="false" ht="15" hidden="false" customHeight="false" outlineLevel="0" collapsed="false">
      <c r="B1224" s="82" t="s">
        <v>2397</v>
      </c>
    </row>
    <row r="1225" customFormat="false" ht="15" hidden="false" customHeight="false" outlineLevel="0" collapsed="false">
      <c r="B1225" s="82" t="s">
        <v>2399</v>
      </c>
    </row>
    <row r="1226" customFormat="false" ht="15" hidden="false" customHeight="false" outlineLevel="0" collapsed="false">
      <c r="B1226" s="82" t="s">
        <v>2401</v>
      </c>
    </row>
    <row r="1227" customFormat="false" ht="15" hidden="false" customHeight="false" outlineLevel="0" collapsed="false">
      <c r="B1227" s="82" t="s">
        <v>2403</v>
      </c>
    </row>
    <row r="1228" customFormat="false" ht="15" hidden="false" customHeight="false" outlineLevel="0" collapsed="false">
      <c r="B1228" s="82" t="s">
        <v>2405</v>
      </c>
    </row>
    <row r="1229" customFormat="false" ht="15" hidden="false" customHeight="false" outlineLevel="0" collapsed="false">
      <c r="B1229" s="82" t="s">
        <v>2405</v>
      </c>
    </row>
    <row r="1230" customFormat="false" ht="15" hidden="false" customHeight="false" outlineLevel="0" collapsed="false">
      <c r="B1230" s="82" t="s">
        <v>2407</v>
      </c>
    </row>
    <row r="1231" customFormat="false" ht="15" hidden="false" customHeight="false" outlineLevel="0" collapsed="false">
      <c r="B1231" s="82" t="s">
        <v>2409</v>
      </c>
    </row>
    <row r="1232" customFormat="false" ht="15" hidden="false" customHeight="false" outlineLevel="0" collapsed="false">
      <c r="B1232" s="82" t="s">
        <v>2410</v>
      </c>
    </row>
    <row r="1233" customFormat="false" ht="15" hidden="false" customHeight="false" outlineLevel="0" collapsed="false">
      <c r="B1233" s="82" t="s">
        <v>2412</v>
      </c>
    </row>
    <row r="1234" customFormat="false" ht="15" hidden="false" customHeight="false" outlineLevel="0" collapsed="false">
      <c r="B1234" s="82" t="s">
        <v>2414</v>
      </c>
    </row>
    <row r="1235" customFormat="false" ht="15" hidden="false" customHeight="false" outlineLevel="0" collapsed="false">
      <c r="B1235" s="82" t="s">
        <v>2416</v>
      </c>
    </row>
    <row r="1236" customFormat="false" ht="15" hidden="false" customHeight="false" outlineLevel="0" collapsed="false">
      <c r="B1236" s="82" t="s">
        <v>2418</v>
      </c>
    </row>
    <row r="1237" customFormat="false" ht="15" hidden="false" customHeight="false" outlineLevel="0" collapsed="false">
      <c r="B1237" s="82" t="s">
        <v>2420</v>
      </c>
    </row>
    <row r="1238" customFormat="false" ht="15" hidden="false" customHeight="false" outlineLevel="0" collapsed="false">
      <c r="B1238" s="82" t="s">
        <v>2422</v>
      </c>
    </row>
    <row r="1239" customFormat="false" ht="15" hidden="false" customHeight="false" outlineLevel="0" collapsed="false">
      <c r="B1239" s="82" t="s">
        <v>2424</v>
      </c>
    </row>
    <row r="1240" customFormat="false" ht="15" hidden="false" customHeight="false" outlineLevel="0" collapsed="false">
      <c r="B1240" s="82" t="s">
        <v>2426</v>
      </c>
    </row>
    <row r="1241" customFormat="false" ht="15" hidden="false" customHeight="false" outlineLevel="0" collapsed="false">
      <c r="B1241" s="82" t="s">
        <v>2428</v>
      </c>
    </row>
    <row r="1242" customFormat="false" ht="15" hidden="false" customHeight="false" outlineLevel="0" collapsed="false">
      <c r="B1242" s="82" t="s">
        <v>2430</v>
      </c>
    </row>
    <row r="1243" customFormat="false" ht="15" hidden="false" customHeight="false" outlineLevel="0" collapsed="false">
      <c r="B1243" s="82" t="s">
        <v>2430</v>
      </c>
    </row>
    <row r="1244" customFormat="false" ht="15" hidden="false" customHeight="false" outlineLevel="0" collapsed="false">
      <c r="B1244" s="82" t="s">
        <v>2432</v>
      </c>
    </row>
    <row r="1245" customFormat="false" ht="15" hidden="false" customHeight="false" outlineLevel="0" collapsed="false">
      <c r="B1245" s="82" t="s">
        <v>2434</v>
      </c>
    </row>
    <row r="1246" customFormat="false" ht="15" hidden="false" customHeight="false" outlineLevel="0" collapsed="false">
      <c r="B1246" s="82" t="s">
        <v>2435</v>
      </c>
    </row>
    <row r="1247" customFormat="false" ht="15" hidden="false" customHeight="false" outlineLevel="0" collapsed="false">
      <c r="B1247" s="82" t="s">
        <v>2437</v>
      </c>
    </row>
    <row r="1248" customFormat="false" ht="15" hidden="false" customHeight="false" outlineLevel="0" collapsed="false">
      <c r="B1248" s="82" t="s">
        <v>2439</v>
      </c>
    </row>
    <row r="1249" customFormat="false" ht="15" hidden="false" customHeight="false" outlineLevel="0" collapsed="false">
      <c r="B1249" s="82" t="s">
        <v>2441</v>
      </c>
    </row>
    <row r="1250" customFormat="false" ht="15" hidden="false" customHeight="false" outlineLevel="0" collapsed="false">
      <c r="B1250" s="82" t="s">
        <v>2443</v>
      </c>
    </row>
    <row r="1251" customFormat="false" ht="15" hidden="false" customHeight="false" outlineLevel="0" collapsed="false">
      <c r="B1251" s="82" t="s">
        <v>2445</v>
      </c>
    </row>
    <row r="1252" customFormat="false" ht="15" hidden="false" customHeight="false" outlineLevel="0" collapsed="false">
      <c r="B1252" s="82" t="s">
        <v>2447</v>
      </c>
    </row>
    <row r="1253" customFormat="false" ht="15" hidden="false" customHeight="false" outlineLevel="0" collapsed="false">
      <c r="B1253" s="82" t="s">
        <v>2449</v>
      </c>
    </row>
    <row r="1254" customFormat="false" ht="15" hidden="false" customHeight="false" outlineLevel="0" collapsed="false">
      <c r="B1254" s="82" t="s">
        <v>2451</v>
      </c>
    </row>
    <row r="1255" customFormat="false" ht="15" hidden="false" customHeight="false" outlineLevel="0" collapsed="false">
      <c r="B1255" s="82" t="s">
        <v>2453</v>
      </c>
    </row>
    <row r="1256" customFormat="false" ht="15" hidden="false" customHeight="false" outlineLevel="0" collapsed="false">
      <c r="B1256" s="82" t="s">
        <v>2455</v>
      </c>
    </row>
    <row r="1257" customFormat="false" ht="15" hidden="false" customHeight="false" outlineLevel="0" collapsed="false">
      <c r="B1257" s="82" t="s">
        <v>2457</v>
      </c>
    </row>
    <row r="1258" customFormat="false" ht="15" hidden="false" customHeight="false" outlineLevel="0" collapsed="false">
      <c r="B1258" s="82" t="s">
        <v>2459</v>
      </c>
    </row>
    <row r="1259" customFormat="false" ht="15" hidden="false" customHeight="false" outlineLevel="0" collapsed="false">
      <c r="B1259" s="82" t="s">
        <v>2461</v>
      </c>
    </row>
    <row r="1260" customFormat="false" ht="15" hidden="false" customHeight="false" outlineLevel="0" collapsed="false">
      <c r="B1260" s="82" t="s">
        <v>2463</v>
      </c>
    </row>
    <row r="1261" customFormat="false" ht="15" hidden="false" customHeight="false" outlineLevel="0" collapsed="false">
      <c r="B1261" s="82" t="s">
        <v>2465</v>
      </c>
    </row>
    <row r="1262" customFormat="false" ht="15" hidden="false" customHeight="false" outlineLevel="0" collapsed="false">
      <c r="B1262" s="82" t="s">
        <v>2467</v>
      </c>
    </row>
    <row r="1263" customFormat="false" ht="15" hidden="false" customHeight="false" outlineLevel="0" collapsed="false">
      <c r="B1263" s="82" t="s">
        <v>2469</v>
      </c>
    </row>
    <row r="1264" customFormat="false" ht="15" hidden="false" customHeight="false" outlineLevel="0" collapsed="false">
      <c r="B1264" s="82" t="s">
        <v>2471</v>
      </c>
    </row>
    <row r="1265" customFormat="false" ht="15" hidden="false" customHeight="false" outlineLevel="0" collapsed="false">
      <c r="B1265" s="82" t="s">
        <v>2473</v>
      </c>
    </row>
    <row r="1266" customFormat="false" ht="15" hidden="false" customHeight="false" outlineLevel="0" collapsed="false">
      <c r="B1266" s="82" t="s">
        <v>2475</v>
      </c>
    </row>
    <row r="1267" customFormat="false" ht="15" hidden="false" customHeight="false" outlineLevel="0" collapsed="false">
      <c r="B1267" s="82" t="s">
        <v>2477</v>
      </c>
    </row>
    <row r="1268" customFormat="false" ht="15" hidden="false" customHeight="false" outlineLevel="0" collapsed="false">
      <c r="B1268" s="82" t="s">
        <v>2479</v>
      </c>
    </row>
    <row r="1269" customFormat="false" ht="15" hidden="false" customHeight="false" outlineLevel="0" collapsed="false">
      <c r="B1269" s="82" t="s">
        <v>2481</v>
      </c>
    </row>
    <row r="1270" customFormat="false" ht="15" hidden="false" customHeight="false" outlineLevel="0" collapsed="false">
      <c r="B1270" s="82" t="s">
        <v>2483</v>
      </c>
    </row>
    <row r="1271" customFormat="false" ht="15" hidden="false" customHeight="false" outlineLevel="0" collapsed="false">
      <c r="B1271" s="82" t="s">
        <v>2485</v>
      </c>
    </row>
    <row r="1272" customFormat="false" ht="15" hidden="false" customHeight="false" outlineLevel="0" collapsed="false">
      <c r="B1272" s="82" t="s">
        <v>2487</v>
      </c>
    </row>
    <row r="1273" customFormat="false" ht="15" hidden="false" customHeight="false" outlineLevel="0" collapsed="false">
      <c r="B1273" s="82" t="s">
        <v>2489</v>
      </c>
    </row>
    <row r="1274" customFormat="false" ht="15" hidden="false" customHeight="false" outlineLevel="0" collapsed="false">
      <c r="B1274" s="82" t="s">
        <v>2490</v>
      </c>
    </row>
    <row r="1275" customFormat="false" ht="15" hidden="false" customHeight="false" outlineLevel="0" collapsed="false">
      <c r="B1275" s="82" t="s">
        <v>2491</v>
      </c>
    </row>
    <row r="1276" customFormat="false" ht="15" hidden="false" customHeight="false" outlineLevel="0" collapsed="false">
      <c r="B1276" s="82" t="s">
        <v>2493</v>
      </c>
    </row>
    <row r="1277" customFormat="false" ht="15" hidden="false" customHeight="false" outlineLevel="0" collapsed="false">
      <c r="B1277" s="82" t="s">
        <v>2495</v>
      </c>
    </row>
    <row r="1278" customFormat="false" ht="15" hidden="false" customHeight="false" outlineLevel="0" collapsed="false">
      <c r="B1278" s="82" t="s">
        <v>2497</v>
      </c>
    </row>
    <row r="1279" customFormat="false" ht="15" hidden="false" customHeight="false" outlineLevel="0" collapsed="false">
      <c r="B1279" s="82" t="s">
        <v>2498</v>
      </c>
    </row>
    <row r="1280" customFormat="false" ht="15" hidden="false" customHeight="false" outlineLevel="0" collapsed="false">
      <c r="B1280" s="82" t="s">
        <v>2498</v>
      </c>
    </row>
    <row r="1281" customFormat="false" ht="15" hidden="false" customHeight="false" outlineLevel="0" collapsed="false">
      <c r="B1281" s="82" t="s">
        <v>2500</v>
      </c>
    </row>
    <row r="1282" customFormat="false" ht="15" hidden="false" customHeight="false" outlineLevel="0" collapsed="false">
      <c r="B1282" s="82" t="s">
        <v>2501</v>
      </c>
    </row>
    <row r="1283" customFormat="false" ht="15" hidden="false" customHeight="false" outlineLevel="0" collapsed="false">
      <c r="B1283" s="82" t="s">
        <v>2503</v>
      </c>
    </row>
    <row r="1284" customFormat="false" ht="15" hidden="false" customHeight="false" outlineLevel="0" collapsed="false">
      <c r="B1284" s="82" t="s">
        <v>2505</v>
      </c>
    </row>
    <row r="1285" customFormat="false" ht="15" hidden="false" customHeight="false" outlineLevel="0" collapsed="false">
      <c r="B1285" s="82" t="s">
        <v>2507</v>
      </c>
    </row>
    <row r="1286" customFormat="false" ht="15" hidden="false" customHeight="false" outlineLevel="0" collapsed="false">
      <c r="B1286" s="82" t="s">
        <v>2509</v>
      </c>
    </row>
    <row r="1287" customFormat="false" ht="15" hidden="false" customHeight="false" outlineLevel="0" collapsed="false">
      <c r="B1287" s="82" t="s">
        <v>2511</v>
      </c>
    </row>
    <row r="1288" customFormat="false" ht="15" hidden="false" customHeight="false" outlineLevel="0" collapsed="false">
      <c r="B1288" s="82" t="s">
        <v>2513</v>
      </c>
    </row>
    <row r="1289" customFormat="false" ht="15" hidden="false" customHeight="false" outlineLevel="0" collapsed="false">
      <c r="B1289" s="82" t="s">
        <v>2515</v>
      </c>
    </row>
    <row r="1290" customFormat="false" ht="15" hidden="false" customHeight="false" outlineLevel="0" collapsed="false">
      <c r="B1290" s="82" t="s">
        <v>2517</v>
      </c>
    </row>
    <row r="1291" customFormat="false" ht="15" hidden="false" customHeight="false" outlineLevel="0" collapsed="false">
      <c r="B1291" s="82" t="s">
        <v>2519</v>
      </c>
    </row>
    <row r="1292" customFormat="false" ht="15" hidden="false" customHeight="false" outlineLevel="0" collapsed="false">
      <c r="B1292" s="82" t="s">
        <v>2521</v>
      </c>
    </row>
    <row r="1293" customFormat="false" ht="15" hidden="false" customHeight="false" outlineLevel="0" collapsed="false">
      <c r="B1293" s="82" t="s">
        <v>2523</v>
      </c>
    </row>
    <row r="1294" customFormat="false" ht="15" hidden="false" customHeight="false" outlineLevel="0" collapsed="false">
      <c r="B1294" s="82" t="s">
        <v>2525</v>
      </c>
    </row>
    <row r="1295" customFormat="false" ht="15" hidden="false" customHeight="false" outlineLevel="0" collapsed="false">
      <c r="B1295" s="82" t="s">
        <v>2527</v>
      </c>
    </row>
    <row r="1296" customFormat="false" ht="15" hidden="false" customHeight="false" outlineLevel="0" collapsed="false">
      <c r="B1296" s="82" t="s">
        <v>2529</v>
      </c>
    </row>
    <row r="1297" customFormat="false" ht="15" hidden="false" customHeight="false" outlineLevel="0" collapsed="false">
      <c r="B1297" s="82" t="s">
        <v>2531</v>
      </c>
    </row>
    <row r="1298" customFormat="false" ht="15" hidden="false" customHeight="false" outlineLevel="0" collapsed="false">
      <c r="B1298" s="82" t="s">
        <v>2532</v>
      </c>
    </row>
    <row r="1299" customFormat="false" ht="15" hidden="false" customHeight="false" outlineLevel="0" collapsed="false">
      <c r="B1299" s="82" t="s">
        <v>2534</v>
      </c>
    </row>
    <row r="1300" customFormat="false" ht="15" hidden="false" customHeight="false" outlineLevel="0" collapsed="false">
      <c r="B1300" s="82" t="s">
        <v>2536</v>
      </c>
    </row>
    <row r="1301" customFormat="false" ht="15" hidden="false" customHeight="false" outlineLevel="0" collapsed="false">
      <c r="B1301" s="82" t="s">
        <v>2538</v>
      </c>
    </row>
    <row r="1302" customFormat="false" ht="15" hidden="false" customHeight="false" outlineLevel="0" collapsed="false">
      <c r="B1302" s="82" t="s">
        <v>2540</v>
      </c>
    </row>
    <row r="1303" customFormat="false" ht="15" hidden="false" customHeight="false" outlineLevel="0" collapsed="false">
      <c r="B1303" s="82" t="s">
        <v>2542</v>
      </c>
    </row>
    <row r="1304" customFormat="false" ht="15" hidden="false" customHeight="false" outlineLevel="0" collapsed="false">
      <c r="B1304" s="82" t="s">
        <v>2544</v>
      </c>
    </row>
    <row r="1305" customFormat="false" ht="15" hidden="false" customHeight="false" outlineLevel="0" collapsed="false">
      <c r="B1305" s="82" t="s">
        <v>2546</v>
      </c>
    </row>
    <row r="1306" customFormat="false" ht="15" hidden="false" customHeight="false" outlineLevel="0" collapsed="false">
      <c r="B1306" s="82" t="s">
        <v>2548</v>
      </c>
    </row>
    <row r="1307" customFormat="false" ht="15" hidden="false" customHeight="false" outlineLevel="0" collapsed="false">
      <c r="B1307" s="82" t="s">
        <v>2550</v>
      </c>
    </row>
  </sheetData>
  <sheetProtection sheet="true" password="f1ac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2T17:49:14Z</dcterms:created>
  <dc:creator>Magdalena</dc:creator>
  <dc:description/>
  <dc:language>en-US</dc:language>
  <cp:lastModifiedBy>aurban</cp:lastModifiedBy>
  <cp:lastPrinted>2025-07-10T05:56:08Z</cp:lastPrinted>
  <dcterms:modified xsi:type="dcterms:W3CDTF">2025-07-10T05:56:17Z</dcterms:modified>
  <cp:revision>0</cp:revision>
  <dc:subject/>
  <dc:title/>
</cp:coreProperties>
</file>